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List" sheetId="2" state="hidden" r:id="rId3"/>
    <sheet name="Verification" sheetId="3" state="hidden" r:id="rId4"/>
    <sheet name="Definitions" sheetId="4" state="hidden" r:id="rId5"/>
  </sheets>
  <definedNames>
    <definedName function="false" hidden="false" localSheetId="0" name="_xlnm.Print_Area" vbProcedure="false">'Sheet 1'!$A$1:$K$339</definedName>
    <definedName function="false" hidden="false" name="activity_actual_start_date_0" vbProcedure="false">#REF!</definedName>
    <definedName function="false" hidden="false" name="activity_actual_start_date_1" vbProcedure="false">#REF!</definedName>
    <definedName function="false" hidden="false" name="activity_actual_start_date_2" vbProcedure="false">#REF!</definedName>
    <definedName function="false" hidden="false" name="activity_actual_start_date_3" vbProcedure="false">#REF!</definedName>
    <definedName function="false" hidden="false" name="activity_actual_start_date_4" vbProcedure="false">#REF!</definedName>
    <definedName function="false" hidden="false" name="activity_actual_start_date_month_0" vbProcedure="false">#REF!</definedName>
    <definedName function="false" hidden="false" name="activity_actual_start_date_month_1" vbProcedure="false">#REF!</definedName>
    <definedName function="false" hidden="false" name="activity_actual_start_date_month_2" vbProcedure="false">#REF!</definedName>
    <definedName function="false" hidden="false" name="activity_actual_start_date_month_3" vbProcedure="false">#REF!</definedName>
    <definedName function="false" hidden="false" name="activity_actual_start_date_month_4" vbProcedure="false">#REF!</definedName>
    <definedName function="false" hidden="false" name="activity_actual_start_date_year_0" vbProcedure="false">#REF!</definedName>
    <definedName function="false" hidden="false" name="activity_actual_start_date_year_1" vbProcedure="false">#REF!</definedName>
    <definedName function="false" hidden="false" name="activity_actual_start_date_year_2" vbProcedure="false">#REF!</definedName>
    <definedName function="false" hidden="false" name="activity_actual_start_date_year_3" vbProcedure="false">#REF!</definedName>
    <definedName function="false" hidden="false" name="activity_actual_start_date_year_4" vbProcedure="false">#REF!</definedName>
    <definedName function="false" hidden="false" name="activity_ca_el_ex_eur_0" vbProcedure="false">#REF!</definedName>
    <definedName function="false" hidden="false" name="activity_ca_el_ex_eur_0_0" vbProcedure="false">#REF!</definedName>
    <definedName function="false" hidden="false" name="activity_ca_el_ex_eur_0_1" vbProcedure="false">#REF!</definedName>
    <definedName function="false" hidden="false" name="activity_ca_el_ex_eur_0_2" vbProcedure="false">#REF!</definedName>
    <definedName function="false" hidden="false" name="activity_ca_el_ex_eur_0_3" vbProcedure="false">#REF!</definedName>
    <definedName function="false" hidden="false" name="activity_ca_el_ex_eur_0_4" vbProcedure="false">#REF!</definedName>
    <definedName function="false" hidden="false" name="activity_ca_el_ex_eur_0_5" vbProcedure="false">#REF!</definedName>
    <definedName function="false" hidden="false" name="activity_ca_el_ex_eur_1" vbProcedure="false">#REF!</definedName>
    <definedName function="false" hidden="false" name="activity_ca_el_ex_eur_1_0" vbProcedure="false">#REF!</definedName>
    <definedName function="false" hidden="false" name="activity_ca_el_ex_eur_1_1" vbProcedure="false">#REF!</definedName>
    <definedName function="false" hidden="false" name="activity_ca_el_ex_eur_1_2" vbProcedure="false">#REF!</definedName>
    <definedName function="false" hidden="false" name="activity_ca_el_ex_eur_1_3" vbProcedure="false">#REF!</definedName>
    <definedName function="false" hidden="false" name="activity_ca_el_ex_eur_1_4" vbProcedure="false">#REF!</definedName>
    <definedName function="false" hidden="false" name="activity_ca_el_ex_eur_1_5" vbProcedure="false">#REF!</definedName>
    <definedName function="false" hidden="false" name="activity_ca_el_ex_eur_2" vbProcedure="false">#REF!</definedName>
    <definedName function="false" hidden="false" name="activity_ca_el_ex_eur_2_0" vbProcedure="false">#REF!</definedName>
    <definedName function="false" hidden="false" name="activity_ca_el_ex_eur_2_1" vbProcedure="false">#REF!</definedName>
    <definedName function="false" hidden="false" name="activity_ca_el_ex_eur_2_2" vbProcedure="false">#REF!</definedName>
    <definedName function="false" hidden="false" name="activity_ca_el_ex_eur_2_3" vbProcedure="false">#REF!</definedName>
    <definedName function="false" hidden="false" name="activity_ca_el_ex_eur_2_4" vbProcedure="false">#REF!</definedName>
    <definedName function="false" hidden="false" name="activity_ca_el_ex_eur_2_5" vbProcedure="false">#REF!</definedName>
    <definedName function="false" hidden="false" name="activity_ca_el_ex_eur_3" vbProcedure="false">#REF!</definedName>
    <definedName function="false" hidden="false" name="activity_ca_el_ex_eur_3_0" vbProcedure="false">#REF!</definedName>
    <definedName function="false" hidden="false" name="activity_ca_el_ex_eur_3_1" vbProcedure="false">#REF!</definedName>
    <definedName function="false" hidden="false" name="activity_ca_el_ex_eur_3_2" vbProcedure="false">#REF!</definedName>
    <definedName function="false" hidden="false" name="activity_ca_el_ex_eur_3_3" vbProcedure="false">#REF!</definedName>
    <definedName function="false" hidden="false" name="activity_ca_el_ex_eur_3_4" vbProcedure="false">#REF!</definedName>
    <definedName function="false" hidden="false" name="activity_ca_el_ex_eur_3_5" vbProcedure="false">#REF!</definedName>
    <definedName function="false" hidden="false" name="activity_ca_el_ex_eur_4" vbProcedure="false">#REF!</definedName>
    <definedName function="false" hidden="false" name="activity_ca_el_ex_eur_4_0" vbProcedure="false">#REF!</definedName>
    <definedName function="false" hidden="false" name="activity_ca_el_ex_eur_4_1" vbProcedure="false">#REF!</definedName>
    <definedName function="false" hidden="false" name="activity_ca_el_ex_eur_4_2" vbProcedure="false">#REF!</definedName>
    <definedName function="false" hidden="false" name="activity_ca_el_ex_eur_4_3" vbProcedure="false">#REF!</definedName>
    <definedName function="false" hidden="false" name="activity_ca_el_ex_eur_4_4" vbProcedure="false">#REF!</definedName>
    <definedName function="false" hidden="false" name="activity_ca_el_ex_eur_4_5" vbProcedure="false">#REF!</definedName>
    <definedName function="false" hidden="false" name="activity_ca_el_ex_local_0" vbProcedure="false">'Sheet 1'!$C$108:$H$108</definedName>
    <definedName function="false" hidden="false" name="activity_ca_el_ex_local_0_0" vbProcedure="false">'Sheet 1'!$C$108</definedName>
    <definedName function="false" hidden="false" name="activity_ca_el_ex_local_0_1" vbProcedure="false">'Sheet 1'!$D$108</definedName>
    <definedName function="false" hidden="false" name="activity_ca_el_ex_local_0_2" vbProcedure="false">'Sheet 1'!$E$108</definedName>
    <definedName function="false" hidden="false" name="activity_ca_el_ex_local_0_3" vbProcedure="false">'Sheet 1'!$F$108</definedName>
    <definedName function="false" hidden="false" name="activity_ca_el_ex_local_0_4" vbProcedure="false">'Sheet 1'!$G$108</definedName>
    <definedName function="false" hidden="false" name="activity_ca_el_ex_local_0_5" vbProcedure="false">'Sheet 1'!$H$108</definedName>
    <definedName function="false" hidden="false" name="activity_ca_el_ex_local_1" vbProcedure="false">#REF!</definedName>
    <definedName function="false" hidden="false" name="activity_ca_el_ex_local_1_0" vbProcedure="false">#REF!</definedName>
    <definedName function="false" hidden="false" name="activity_ca_el_ex_local_1_1" vbProcedure="false">#REF!</definedName>
    <definedName function="false" hidden="false" name="activity_ca_el_ex_local_1_2" vbProcedure="false">#REF!</definedName>
    <definedName function="false" hidden="false" name="activity_ca_el_ex_local_1_3" vbProcedure="false">#REF!</definedName>
    <definedName function="false" hidden="false" name="activity_ca_el_ex_local_1_4" vbProcedure="false">#REF!</definedName>
    <definedName function="false" hidden="false" name="activity_ca_el_ex_local_1_5" vbProcedure="false">#REF!</definedName>
    <definedName function="false" hidden="false" name="activity_ca_el_ex_local_2" vbProcedure="false">#REF!</definedName>
    <definedName function="false" hidden="false" name="activity_ca_el_ex_local_2_0" vbProcedure="false">#REF!</definedName>
    <definedName function="false" hidden="false" name="activity_ca_el_ex_local_2_1" vbProcedure="false">#REF!</definedName>
    <definedName function="false" hidden="false" name="activity_ca_el_ex_local_2_2" vbProcedure="false">#REF!</definedName>
    <definedName function="false" hidden="false" name="activity_ca_el_ex_local_2_3" vbProcedure="false">#REF!</definedName>
    <definedName function="false" hidden="false" name="activity_ca_el_ex_local_2_4" vbProcedure="false">#REF!</definedName>
    <definedName function="false" hidden="false" name="activity_ca_el_ex_local_2_5" vbProcedure="false">#REF!</definedName>
    <definedName function="false" hidden="false" name="activity_ca_el_ex_local_3" vbProcedure="false">#REF!</definedName>
    <definedName function="false" hidden="false" name="activity_ca_el_ex_local_3_0" vbProcedure="false">#REF!</definedName>
    <definedName function="false" hidden="false" name="activity_ca_el_ex_local_3_1" vbProcedure="false">#REF!</definedName>
    <definedName function="false" hidden="false" name="activity_ca_el_ex_local_3_2" vbProcedure="false">#REF!</definedName>
    <definedName function="false" hidden="false" name="activity_ca_el_ex_local_3_3" vbProcedure="false">#REF!</definedName>
    <definedName function="false" hidden="false" name="activity_ca_el_ex_local_3_4" vbProcedure="false">#REF!</definedName>
    <definedName function="false" hidden="false" name="activity_ca_el_ex_local_3_5" vbProcedure="false">#REF!</definedName>
    <definedName function="false" hidden="false" name="activity_ca_el_ex_local_4" vbProcedure="false">#REF!</definedName>
    <definedName function="false" hidden="false" name="activity_ca_el_ex_local_4_0" vbProcedure="false">#REF!</definedName>
    <definedName function="false" hidden="false" name="activity_ca_el_ex_local_4_1" vbProcedure="false">#REF!</definedName>
    <definedName function="false" hidden="false" name="activity_ca_el_ex_local_4_2" vbProcedure="false">#REF!</definedName>
    <definedName function="false" hidden="false" name="activity_ca_el_ex_local_4_3" vbProcedure="false">#REF!</definedName>
    <definedName function="false" hidden="false" name="activity_ca_el_ex_local_4_4" vbProcedure="false">#REF!</definedName>
    <definedName function="false" hidden="false" name="activity_ca_el_ex_local_4_5" vbProcedure="false">#REF!</definedName>
    <definedName function="false" hidden="false" name="activity_crlb_ik_el_ex_eur_0" vbProcedure="false">#REF!</definedName>
    <definedName function="false" hidden="false" name="activity_crlb_ik_el_ex_eur_0_0" vbProcedure="false">#REF!</definedName>
    <definedName function="false" hidden="false" name="activity_crlb_ik_el_ex_eur_0_1" vbProcedure="false">#REF!</definedName>
    <definedName function="false" hidden="false" name="activity_crlb_ik_el_ex_eur_0_2" vbProcedure="false">#REF!</definedName>
    <definedName function="false" hidden="false" name="activity_crlb_ik_el_ex_eur_0_3" vbProcedure="false">#REF!</definedName>
    <definedName function="false" hidden="false" name="activity_crlb_ik_el_ex_eur_0_4" vbProcedure="false">#REF!</definedName>
    <definedName function="false" hidden="false" name="activity_crlb_ik_el_ex_eur_0_5" vbProcedure="false">#REF!</definedName>
    <definedName function="false" hidden="false" name="activity_crlb_ik_el_ex_eur_1" vbProcedure="false">#REF!</definedName>
    <definedName function="false" hidden="false" name="activity_crlb_ik_el_ex_eur_1_0" vbProcedure="false">#REF!</definedName>
    <definedName function="false" hidden="false" name="activity_crlb_ik_el_ex_eur_1_1" vbProcedure="false">#REF!</definedName>
    <definedName function="false" hidden="false" name="activity_crlb_ik_el_ex_eur_1_2" vbProcedure="false">#REF!</definedName>
    <definedName function="false" hidden="false" name="activity_crlb_ik_el_ex_eur_1_3" vbProcedure="false">#REF!</definedName>
    <definedName function="false" hidden="false" name="activity_crlb_ik_el_ex_eur_1_4" vbProcedure="false">#REF!</definedName>
    <definedName function="false" hidden="false" name="activity_crlb_ik_el_ex_eur_1_5" vbProcedure="false">#REF!</definedName>
    <definedName function="false" hidden="false" name="activity_crlb_ik_el_ex_eur_2" vbProcedure="false">#REF!</definedName>
    <definedName function="false" hidden="false" name="activity_crlb_ik_el_ex_eur_2_0" vbProcedure="false">#REF!</definedName>
    <definedName function="false" hidden="false" name="activity_crlb_ik_el_ex_eur_2_1" vbProcedure="false">#REF!</definedName>
    <definedName function="false" hidden="false" name="activity_crlb_ik_el_ex_eur_2_2" vbProcedure="false">#REF!</definedName>
    <definedName function="false" hidden="false" name="activity_crlb_ik_el_ex_eur_2_3" vbProcedure="false">#REF!</definedName>
    <definedName function="false" hidden="false" name="activity_crlb_ik_el_ex_eur_2_4" vbProcedure="false">#REF!</definedName>
    <definedName function="false" hidden="false" name="activity_crlb_ik_el_ex_eur_2_5" vbProcedure="false">#REF!</definedName>
    <definedName function="false" hidden="false" name="activity_crlb_ik_el_ex_eur_3" vbProcedure="false">#REF!</definedName>
    <definedName function="false" hidden="false" name="activity_crlb_ik_el_ex_eur_3_0" vbProcedure="false">#REF!</definedName>
    <definedName function="false" hidden="false" name="activity_crlb_ik_el_ex_eur_3_1" vbProcedure="false">#REF!</definedName>
    <definedName function="false" hidden="false" name="activity_crlb_ik_el_ex_eur_3_2" vbProcedure="false">#REF!</definedName>
    <definedName function="false" hidden="false" name="activity_crlb_ik_el_ex_eur_3_3" vbProcedure="false">#REF!</definedName>
    <definedName function="false" hidden="false" name="activity_crlb_ik_el_ex_eur_3_4" vbProcedure="false">#REF!</definedName>
    <definedName function="false" hidden="false" name="activity_crlb_ik_el_ex_eur_3_5" vbProcedure="false">#REF!</definedName>
    <definedName function="false" hidden="false" name="activity_crlb_ik_el_ex_eur_4" vbProcedure="false">#REF!</definedName>
    <definedName function="false" hidden="false" name="activity_crlb_ik_el_ex_eur_4_0" vbProcedure="false">#REF!</definedName>
    <definedName function="false" hidden="false" name="activity_crlb_ik_el_ex_eur_4_1" vbProcedure="false">#REF!</definedName>
    <definedName function="false" hidden="false" name="activity_crlb_ik_el_ex_eur_4_2" vbProcedure="false">#REF!</definedName>
    <definedName function="false" hidden="false" name="activity_crlb_ik_el_ex_eur_4_3" vbProcedure="false">#REF!</definedName>
    <definedName function="false" hidden="false" name="activity_crlb_ik_el_ex_eur_4_4" vbProcedure="false">#REF!</definedName>
    <definedName function="false" hidden="false" name="activity_crlb_ik_el_ex_eur_4_5" vbProcedure="false">#REF!</definedName>
    <definedName function="false" hidden="false" name="activity_crlb_ik_el_ex_local_0" vbProcedure="false">#REF!</definedName>
    <definedName function="false" hidden="false" name="activity_crlb_ik_el_ex_local_0_0" vbProcedure="false">#REF!</definedName>
    <definedName function="false" hidden="false" name="activity_crlb_ik_el_ex_local_0_1" vbProcedure="false">#REF!</definedName>
    <definedName function="false" hidden="false" name="activity_crlb_ik_el_ex_local_0_2" vbProcedure="false">#REF!</definedName>
    <definedName function="false" hidden="false" name="activity_crlb_ik_el_ex_local_0_3" vbProcedure="false">#REF!</definedName>
    <definedName function="false" hidden="false" name="activity_crlb_ik_el_ex_local_0_4" vbProcedure="false">#REF!</definedName>
    <definedName function="false" hidden="false" name="activity_crlb_ik_el_ex_local_0_5" vbProcedure="false">#REF!</definedName>
    <definedName function="false" hidden="false" name="activity_crlb_ik_el_ex_local_1" vbProcedure="false">#REF!</definedName>
    <definedName function="false" hidden="false" name="activity_crlb_ik_el_ex_local_1_0" vbProcedure="false">#REF!</definedName>
    <definedName function="false" hidden="false" name="activity_crlb_ik_el_ex_local_1_1" vbProcedure="false">#REF!</definedName>
    <definedName function="false" hidden="false" name="activity_crlb_ik_el_ex_local_1_2" vbProcedure="false">#REF!</definedName>
    <definedName function="false" hidden="false" name="activity_crlb_ik_el_ex_local_1_3" vbProcedure="false">#REF!</definedName>
    <definedName function="false" hidden="false" name="activity_crlb_ik_el_ex_local_1_4" vbProcedure="false">#REF!</definedName>
    <definedName function="false" hidden="false" name="activity_crlb_ik_el_ex_local_1_5" vbProcedure="false">#REF!</definedName>
    <definedName function="false" hidden="false" name="activity_crlb_ik_el_ex_local_2" vbProcedure="false">#REF!</definedName>
    <definedName function="false" hidden="false" name="activity_crlb_ik_el_ex_local_2_0" vbProcedure="false">#REF!</definedName>
    <definedName function="false" hidden="false" name="activity_crlb_ik_el_ex_local_2_1" vbProcedure="false">#REF!</definedName>
    <definedName function="false" hidden="false" name="activity_crlb_ik_el_ex_local_2_2" vbProcedure="false">#REF!</definedName>
    <definedName function="false" hidden="false" name="activity_crlb_ik_el_ex_local_2_3" vbProcedure="false">#REF!</definedName>
    <definedName function="false" hidden="false" name="activity_crlb_ik_el_ex_local_2_4" vbProcedure="false">#REF!</definedName>
    <definedName function="false" hidden="false" name="activity_crlb_ik_el_ex_local_2_5" vbProcedure="false">#REF!</definedName>
    <definedName function="false" hidden="false" name="activity_crlb_ik_el_ex_local_3" vbProcedure="false">#REF!</definedName>
    <definedName function="false" hidden="false" name="activity_crlb_ik_el_ex_local_3_0" vbProcedure="false">#REF!</definedName>
    <definedName function="false" hidden="false" name="activity_crlb_ik_el_ex_local_3_1" vbProcedure="false">#REF!</definedName>
    <definedName function="false" hidden="false" name="activity_crlb_ik_el_ex_local_3_2" vbProcedure="false">#REF!</definedName>
    <definedName function="false" hidden="false" name="activity_crlb_ik_el_ex_local_3_3" vbProcedure="false">#REF!</definedName>
    <definedName function="false" hidden="false" name="activity_crlb_ik_el_ex_local_3_4" vbProcedure="false">#REF!</definedName>
    <definedName function="false" hidden="false" name="activity_crlb_ik_el_ex_local_3_5" vbProcedure="false">#REF!</definedName>
    <definedName function="false" hidden="false" name="activity_crlb_ik_el_ex_local_4" vbProcedure="false">#REF!</definedName>
    <definedName function="false" hidden="false" name="activity_crlb_ik_el_ex_local_4_0" vbProcedure="false">#REF!</definedName>
    <definedName function="false" hidden="false" name="activity_crlb_ik_el_ex_local_4_1" vbProcedure="false">#REF!</definedName>
    <definedName function="false" hidden="false" name="activity_crlb_ik_el_ex_local_4_2" vbProcedure="false">#REF!</definedName>
    <definedName function="false" hidden="false" name="activity_crlb_ik_el_ex_local_4_3" vbProcedure="false">#REF!</definedName>
    <definedName function="false" hidden="false" name="activity_crlb_ik_el_ex_local_4_4" vbProcedure="false">#REF!</definedName>
    <definedName function="false" hidden="false" name="activity_crlb_ik_el_ex_local_4_5" vbProcedure="false">#REF!</definedName>
    <definedName function="false" hidden="false" name="activity_estimated_completion_date_0" vbProcedure="false">#REF!</definedName>
    <definedName function="false" hidden="false" name="activity_estimated_completion_date_1" vbProcedure="false">#REF!</definedName>
    <definedName function="false" hidden="false" name="activity_estimated_completion_date_2" vbProcedure="false">#REF!</definedName>
    <definedName function="false" hidden="false" name="activity_estimated_completion_date_3" vbProcedure="false">#REF!</definedName>
    <definedName function="false" hidden="false" name="activity_estimated_completion_date_4" vbProcedure="false">#REF!</definedName>
    <definedName function="false" hidden="false" name="activity_estimated_completion_date_month_0" vbProcedure="false">#REF!</definedName>
    <definedName function="false" hidden="false" name="activity_estimated_completion_date_month_1" vbProcedure="false">#REF!</definedName>
    <definedName function="false" hidden="false" name="activity_estimated_completion_date_month_2" vbProcedure="false">#REF!</definedName>
    <definedName function="false" hidden="false" name="activity_estimated_completion_date_month_3" vbProcedure="false">#REF!</definedName>
    <definedName function="false" hidden="false" name="activity_estimated_completion_date_month_4" vbProcedure="false">#REF!</definedName>
    <definedName function="false" hidden="false" name="activity_estimated_completion_date_year_0" vbProcedure="false">#REF!</definedName>
    <definedName function="false" hidden="false" name="activity_estimated_completion_date_year_1" vbProcedure="false">#REF!</definedName>
    <definedName function="false" hidden="false" name="activity_estimated_completion_date_year_2" vbProcedure="false">#REF!</definedName>
    <definedName function="false" hidden="false" name="activity_estimated_completion_date_year_3" vbProcedure="false">#REF!</definedName>
    <definedName function="false" hidden="false" name="activity_estimated_completion_date_year_4" vbProcedure="false">#REF!</definedName>
    <definedName function="false" hidden="false" name="activity_estimated_pct_complete_0" vbProcedure="false">#REF!</definedName>
    <definedName function="false" hidden="false" name="activity_estimated_pct_complete_1" vbProcedure="false">#REF!</definedName>
    <definedName function="false" hidden="false" name="activity_estimated_pct_complete_2" vbProcedure="false">#REF!</definedName>
    <definedName function="false" hidden="false" name="activity_estimated_pct_complete_3" vbProcedure="false">#REF!</definedName>
    <definedName function="false" hidden="false" name="activity_estimated_pct_complete_4" vbProcedure="false">#REF!</definedName>
    <definedName function="false" hidden="false" name="activity_estimated_pct_complete_raw_0" vbProcedure="false">#REF!</definedName>
    <definedName function="false" hidden="false" name="activity_estimated_pct_complete_raw_1" vbProcedure="false">#REF!</definedName>
    <definedName function="false" hidden="false" name="activity_estimated_pct_complete_raw_2" vbProcedure="false">#REF!</definedName>
    <definedName function="false" hidden="false" name="activity_estimated_pct_complete_raw_3" vbProcedure="false">#REF!</definedName>
    <definedName function="false" hidden="false" name="activity_estimated_pct_complete_raw_4" vbProcedure="false">#REF!</definedName>
    <definedName function="false" hidden="false" name="activity_ex_rate_0" vbProcedure="false">#REF!</definedName>
    <definedName function="false" hidden="false" name="activity_ex_rate_0_0" vbProcedure="false">#REF!</definedName>
    <definedName function="false" hidden="false" name="activity_ex_rate_0_1" vbProcedure="false">#REF!</definedName>
    <definedName function="false" hidden="false" name="activity_ex_rate_0_2" vbProcedure="false">#REF!</definedName>
    <definedName function="false" hidden="false" name="activity_ex_rate_0_3" vbProcedure="false">#REF!</definedName>
    <definedName function="false" hidden="false" name="activity_ex_rate_0_4" vbProcedure="false">#REF!</definedName>
    <definedName function="false" hidden="false" name="activity_ex_rate_0_5" vbProcedure="false">#REF!</definedName>
    <definedName function="false" hidden="false" name="activity_ex_rate_1" vbProcedure="false">#REF!</definedName>
    <definedName function="false" hidden="false" name="activity_ex_rate_1_0" vbProcedure="false">#REF!</definedName>
    <definedName function="false" hidden="false" name="activity_ex_rate_1_1" vbProcedure="false">#REF!</definedName>
    <definedName function="false" hidden="false" name="activity_ex_rate_1_2" vbProcedure="false">#REF!</definedName>
    <definedName function="false" hidden="false" name="activity_ex_rate_1_3" vbProcedure="false">#REF!</definedName>
    <definedName function="false" hidden="false" name="activity_ex_rate_1_4" vbProcedure="false">#REF!</definedName>
    <definedName function="false" hidden="false" name="activity_ex_rate_1_5" vbProcedure="false">#REF!</definedName>
    <definedName function="false" hidden="false" name="activity_ex_rate_2" vbProcedure="false">#REF!</definedName>
    <definedName function="false" hidden="false" name="activity_ex_rate_2_0" vbProcedure="false">#REF!</definedName>
    <definedName function="false" hidden="false" name="activity_ex_rate_2_1" vbProcedure="false">#REF!</definedName>
    <definedName function="false" hidden="false" name="activity_ex_rate_2_2" vbProcedure="false">#REF!</definedName>
    <definedName function="false" hidden="false" name="activity_ex_rate_2_3" vbProcedure="false">#REF!</definedName>
    <definedName function="false" hidden="false" name="activity_ex_rate_2_4" vbProcedure="false">#REF!</definedName>
    <definedName function="false" hidden="false" name="activity_ex_rate_2_5" vbProcedure="false">#REF!</definedName>
    <definedName function="false" hidden="false" name="activity_ex_rate_3" vbProcedure="false">#REF!</definedName>
    <definedName function="false" hidden="false" name="activity_ex_rate_3_0" vbProcedure="false">#REF!</definedName>
    <definedName function="false" hidden="false" name="activity_ex_rate_3_1" vbProcedure="false">#REF!</definedName>
    <definedName function="false" hidden="false" name="activity_ex_rate_3_2" vbProcedure="false">#REF!</definedName>
    <definedName function="false" hidden="false" name="activity_ex_rate_3_3" vbProcedure="false">#REF!</definedName>
    <definedName function="false" hidden="false" name="activity_ex_rate_3_4" vbProcedure="false">#REF!</definedName>
    <definedName function="false" hidden="false" name="activity_ex_rate_3_5" vbProcedure="false">#REF!</definedName>
    <definedName function="false" hidden="false" name="activity_ex_rate_4" vbProcedure="false">#REF!</definedName>
    <definedName function="false" hidden="false" name="activity_ex_rate_4_0" vbProcedure="false">#REF!</definedName>
    <definedName function="false" hidden="false" name="activity_ex_rate_4_1" vbProcedure="false">#REF!</definedName>
    <definedName function="false" hidden="false" name="activity_ex_rate_4_2" vbProcedure="false">#REF!</definedName>
    <definedName function="false" hidden="false" name="activity_ex_rate_4_3" vbProcedure="false">#REF!</definedName>
    <definedName function="false" hidden="false" name="activity_ex_rate_4_4" vbProcedure="false">#REF!</definedName>
    <definedName function="false" hidden="false" name="activity_ex_rate_4_5" vbProcedure="false">#REF!</definedName>
    <definedName function="false" hidden="false" name="activity_non_el_ex_eur_0" vbProcedure="false">#REF!</definedName>
    <definedName function="false" hidden="false" name="activity_non_el_ex_eur_0_0" vbProcedure="false">#REF!</definedName>
    <definedName function="false" hidden="false" name="activity_non_el_ex_eur_0_1" vbProcedure="false">#REF!</definedName>
    <definedName function="false" hidden="false" name="activity_non_el_ex_eur_0_2" vbProcedure="false">#REF!</definedName>
    <definedName function="false" hidden="false" name="activity_non_el_ex_eur_0_3" vbProcedure="false">#REF!</definedName>
    <definedName function="false" hidden="false" name="activity_non_el_ex_eur_0_4" vbProcedure="false">#REF!</definedName>
    <definedName function="false" hidden="false" name="activity_non_el_ex_eur_0_5" vbProcedure="false">#REF!</definedName>
    <definedName function="false" hidden="false" name="activity_non_el_ex_eur_1" vbProcedure="false">#REF!</definedName>
    <definedName function="false" hidden="false" name="activity_non_el_ex_eur_1_0" vbProcedure="false">#REF!</definedName>
    <definedName function="false" hidden="false" name="activity_non_el_ex_eur_1_1" vbProcedure="false">#REF!</definedName>
    <definedName function="false" hidden="false" name="activity_non_el_ex_eur_1_2" vbProcedure="false">#REF!</definedName>
    <definedName function="false" hidden="false" name="activity_non_el_ex_eur_1_3" vbProcedure="false">#REF!</definedName>
    <definedName function="false" hidden="false" name="activity_non_el_ex_eur_1_4" vbProcedure="false">#REF!</definedName>
    <definedName function="false" hidden="false" name="activity_non_el_ex_eur_1_5" vbProcedure="false">#REF!</definedName>
    <definedName function="false" hidden="false" name="activity_non_el_ex_eur_2" vbProcedure="false">#REF!</definedName>
    <definedName function="false" hidden="false" name="activity_non_el_ex_eur_2_0" vbProcedure="false">#REF!</definedName>
    <definedName function="false" hidden="false" name="activity_non_el_ex_eur_2_1" vbProcedure="false">#REF!</definedName>
    <definedName function="false" hidden="false" name="activity_non_el_ex_eur_2_2" vbProcedure="false">#REF!</definedName>
    <definedName function="false" hidden="false" name="activity_non_el_ex_eur_2_3" vbProcedure="false">#REF!</definedName>
    <definedName function="false" hidden="false" name="activity_non_el_ex_eur_2_4" vbProcedure="false">#REF!</definedName>
    <definedName function="false" hidden="false" name="activity_non_el_ex_eur_2_5" vbProcedure="false">#REF!</definedName>
    <definedName function="false" hidden="false" name="activity_non_el_ex_eur_3" vbProcedure="false">#REF!</definedName>
    <definedName function="false" hidden="false" name="activity_non_el_ex_eur_3_0" vbProcedure="false">#REF!</definedName>
    <definedName function="false" hidden="false" name="activity_non_el_ex_eur_3_1" vbProcedure="false">#REF!</definedName>
    <definedName function="false" hidden="false" name="activity_non_el_ex_eur_3_2" vbProcedure="false">#REF!</definedName>
    <definedName function="false" hidden="false" name="activity_non_el_ex_eur_3_3" vbProcedure="false">#REF!</definedName>
    <definedName function="false" hidden="false" name="activity_non_el_ex_eur_3_4" vbProcedure="false">#REF!</definedName>
    <definedName function="false" hidden="false" name="activity_non_el_ex_eur_3_5" vbProcedure="false">#REF!</definedName>
    <definedName function="false" hidden="false" name="activity_non_el_ex_eur_4" vbProcedure="false">#REF!</definedName>
    <definedName function="false" hidden="false" name="activity_non_el_ex_eur_4_0" vbProcedure="false">#REF!</definedName>
    <definedName function="false" hidden="false" name="activity_non_el_ex_eur_4_1" vbProcedure="false">#REF!</definedName>
    <definedName function="false" hidden="false" name="activity_non_el_ex_eur_4_2" vbProcedure="false">#REF!</definedName>
    <definedName function="false" hidden="false" name="activity_non_el_ex_eur_4_3" vbProcedure="false">#REF!</definedName>
    <definedName function="false" hidden="false" name="activity_non_el_ex_eur_4_4" vbProcedure="false">#REF!</definedName>
    <definedName function="false" hidden="false" name="activity_non_el_ex_eur_4_5" vbProcedure="false">#REF!</definedName>
    <definedName function="false" hidden="false" name="activity_non_el_ex_local_0" vbProcedure="false">'Sheet 1'!$C$110:$H$110</definedName>
    <definedName function="false" hidden="false" name="activity_non_el_ex_local_0_0" vbProcedure="false">'Sheet 1'!$C$110</definedName>
    <definedName function="false" hidden="false" name="activity_non_el_ex_local_0_1" vbProcedure="false">'Sheet 1'!$D$110</definedName>
    <definedName function="false" hidden="false" name="activity_non_el_ex_local_0_2" vbProcedure="false">'Sheet 1'!$E$110</definedName>
    <definedName function="false" hidden="false" name="activity_non_el_ex_local_0_3" vbProcedure="false">'Sheet 1'!$F$110</definedName>
    <definedName function="false" hidden="false" name="activity_non_el_ex_local_0_4" vbProcedure="false">'Sheet 1'!$G$110</definedName>
    <definedName function="false" hidden="false" name="activity_non_el_ex_local_0_5" vbProcedure="false">'Sheet 1'!$H$110</definedName>
    <definedName function="false" hidden="false" name="activity_non_el_ex_local_1" vbProcedure="false">#REF!</definedName>
    <definedName function="false" hidden="false" name="activity_non_el_ex_local_1_0" vbProcedure="false">#REF!</definedName>
    <definedName function="false" hidden="false" name="activity_non_el_ex_local_1_1" vbProcedure="false">#REF!</definedName>
    <definedName function="false" hidden="false" name="activity_non_el_ex_local_1_2" vbProcedure="false">#REF!</definedName>
    <definedName function="false" hidden="false" name="activity_non_el_ex_local_1_3" vbProcedure="false">#REF!</definedName>
    <definedName function="false" hidden="false" name="activity_non_el_ex_local_1_4" vbProcedure="false">#REF!</definedName>
    <definedName function="false" hidden="false" name="activity_non_el_ex_local_1_5" vbProcedure="false">#REF!</definedName>
    <definedName function="false" hidden="false" name="activity_non_el_ex_local_2" vbProcedure="false">#REF!</definedName>
    <definedName function="false" hidden="false" name="activity_non_el_ex_local_2_0" vbProcedure="false">#REF!</definedName>
    <definedName function="false" hidden="false" name="activity_non_el_ex_local_2_1" vbProcedure="false">#REF!</definedName>
    <definedName function="false" hidden="false" name="activity_non_el_ex_local_2_2" vbProcedure="false">#REF!</definedName>
    <definedName function="false" hidden="false" name="activity_non_el_ex_local_2_3" vbProcedure="false">#REF!</definedName>
    <definedName function="false" hidden="false" name="activity_non_el_ex_local_2_4" vbProcedure="false">#REF!</definedName>
    <definedName function="false" hidden="false" name="activity_non_el_ex_local_2_5" vbProcedure="false">#REF!</definedName>
    <definedName function="false" hidden="false" name="activity_non_el_ex_local_3" vbProcedure="false">#REF!</definedName>
    <definedName function="false" hidden="false" name="activity_non_el_ex_local_3_0" vbProcedure="false">#REF!</definedName>
    <definedName function="false" hidden="false" name="activity_non_el_ex_local_3_1" vbProcedure="false">#REF!</definedName>
    <definedName function="false" hidden="false" name="activity_non_el_ex_local_3_2" vbProcedure="false">#REF!</definedName>
    <definedName function="false" hidden="false" name="activity_non_el_ex_local_3_3" vbProcedure="false">#REF!</definedName>
    <definedName function="false" hidden="false" name="activity_non_el_ex_local_3_4" vbProcedure="false">#REF!</definedName>
    <definedName function="false" hidden="false" name="activity_non_el_ex_local_3_5" vbProcedure="false">#REF!</definedName>
    <definedName function="false" hidden="false" name="activity_non_el_ex_local_4" vbProcedure="false">#REF!</definedName>
    <definedName function="false" hidden="false" name="activity_non_el_ex_local_4_0" vbProcedure="false">#REF!</definedName>
    <definedName function="false" hidden="false" name="activity_non_el_ex_local_4_1" vbProcedure="false">#REF!</definedName>
    <definedName function="false" hidden="false" name="activity_non_el_ex_local_4_2" vbProcedure="false">#REF!</definedName>
    <definedName function="false" hidden="false" name="activity_non_el_ex_local_4_3" vbProcedure="false">#REF!</definedName>
    <definedName function="false" hidden="false" name="activity_non_el_ex_local_4_4" vbProcedure="false">#REF!</definedName>
    <definedName function="false" hidden="false" name="activity_non_el_ex_local_4_5" vbProcedure="false">#REF!</definedName>
    <definedName function="false" hidden="false" name="activity_np_ik_el_ex_eur_0" vbProcedure="false">#REF!</definedName>
    <definedName function="false" hidden="false" name="activity_np_ik_el_ex_eur_0_0" vbProcedure="false">#REF!</definedName>
    <definedName function="false" hidden="false" name="activity_np_ik_el_ex_eur_0_1" vbProcedure="false">#REF!</definedName>
    <definedName function="false" hidden="false" name="activity_np_ik_el_ex_eur_0_2" vbProcedure="false">#REF!</definedName>
    <definedName function="false" hidden="false" name="activity_np_ik_el_ex_eur_0_3" vbProcedure="false">#REF!</definedName>
    <definedName function="false" hidden="false" name="activity_np_ik_el_ex_eur_0_4" vbProcedure="false">#REF!</definedName>
    <definedName function="false" hidden="false" name="activity_np_ik_el_ex_eur_0_5" vbProcedure="false">#REF!</definedName>
    <definedName function="false" hidden="false" name="activity_np_ik_el_ex_eur_1" vbProcedure="false">#REF!</definedName>
    <definedName function="false" hidden="false" name="activity_np_ik_el_ex_eur_1_0" vbProcedure="false">#REF!</definedName>
    <definedName function="false" hidden="false" name="activity_np_ik_el_ex_eur_1_1" vbProcedure="false">#REF!</definedName>
    <definedName function="false" hidden="false" name="activity_np_ik_el_ex_eur_1_2" vbProcedure="false">#REF!</definedName>
    <definedName function="false" hidden="false" name="activity_np_ik_el_ex_eur_1_3" vbProcedure="false">#REF!</definedName>
    <definedName function="false" hidden="false" name="activity_np_ik_el_ex_eur_1_4" vbProcedure="false">#REF!</definedName>
    <definedName function="false" hidden="false" name="activity_np_ik_el_ex_eur_1_5" vbProcedure="false">#REF!</definedName>
    <definedName function="false" hidden="false" name="activity_np_ik_el_ex_eur_2" vbProcedure="false">#REF!</definedName>
    <definedName function="false" hidden="false" name="activity_np_ik_el_ex_eur_2_0" vbProcedure="false">#REF!</definedName>
    <definedName function="false" hidden="false" name="activity_np_ik_el_ex_eur_2_1" vbProcedure="false">#REF!</definedName>
    <definedName function="false" hidden="false" name="activity_np_ik_el_ex_eur_2_2" vbProcedure="false">#REF!</definedName>
    <definedName function="false" hidden="false" name="activity_np_ik_el_ex_eur_2_3" vbProcedure="false">#REF!</definedName>
    <definedName function="false" hidden="false" name="activity_np_ik_el_ex_eur_2_4" vbProcedure="false">#REF!</definedName>
    <definedName function="false" hidden="false" name="activity_np_ik_el_ex_eur_2_5" vbProcedure="false">#REF!</definedName>
    <definedName function="false" hidden="false" name="activity_np_ik_el_ex_eur_3" vbProcedure="false">#REF!</definedName>
    <definedName function="false" hidden="false" name="activity_np_ik_el_ex_eur_3_0" vbProcedure="false">#REF!</definedName>
    <definedName function="false" hidden="false" name="activity_np_ik_el_ex_eur_3_1" vbProcedure="false">#REF!</definedName>
    <definedName function="false" hidden="false" name="activity_np_ik_el_ex_eur_3_2" vbProcedure="false">#REF!</definedName>
    <definedName function="false" hidden="false" name="activity_np_ik_el_ex_eur_3_3" vbProcedure="false">#REF!</definedName>
    <definedName function="false" hidden="false" name="activity_np_ik_el_ex_eur_3_4" vbProcedure="false">#REF!</definedName>
    <definedName function="false" hidden="false" name="activity_np_ik_el_ex_eur_3_5" vbProcedure="false">#REF!</definedName>
    <definedName function="false" hidden="false" name="activity_np_ik_el_ex_eur_4" vbProcedure="false">#REF!</definedName>
    <definedName function="false" hidden="false" name="activity_np_ik_el_ex_eur_4_0" vbProcedure="false">#REF!</definedName>
    <definedName function="false" hidden="false" name="activity_np_ik_el_ex_eur_4_1" vbProcedure="false">#REF!</definedName>
    <definedName function="false" hidden="false" name="activity_np_ik_el_ex_eur_4_2" vbProcedure="false">#REF!</definedName>
    <definedName function="false" hidden="false" name="activity_np_ik_el_ex_eur_4_3" vbProcedure="false">#REF!</definedName>
    <definedName function="false" hidden="false" name="activity_np_ik_el_ex_eur_4_4" vbProcedure="false">#REF!</definedName>
    <definedName function="false" hidden="false" name="activity_np_ik_el_ex_eur_4_5" vbProcedure="false">#REF!</definedName>
    <definedName function="false" hidden="false" name="activity_np_ik_el_ex_local_0" vbProcedure="false">#REF!</definedName>
    <definedName function="false" hidden="false" name="activity_np_ik_el_ex_local_0_0" vbProcedure="false">#REF!</definedName>
    <definedName function="false" hidden="false" name="activity_np_ik_el_ex_local_0_1" vbProcedure="false">#REF!</definedName>
    <definedName function="false" hidden="false" name="activity_np_ik_el_ex_local_0_2" vbProcedure="false">#REF!</definedName>
    <definedName function="false" hidden="false" name="activity_np_ik_el_ex_local_0_3" vbProcedure="false">#REF!</definedName>
    <definedName function="false" hidden="false" name="activity_np_ik_el_ex_local_0_4" vbProcedure="false">#REF!</definedName>
    <definedName function="false" hidden="false" name="activity_np_ik_el_ex_local_0_5" vbProcedure="false">#REF!</definedName>
    <definedName function="false" hidden="false" name="activity_np_ik_el_ex_local_1" vbProcedure="false">#REF!</definedName>
    <definedName function="false" hidden="false" name="activity_np_ik_el_ex_local_1_0" vbProcedure="false">#REF!</definedName>
    <definedName function="false" hidden="false" name="activity_np_ik_el_ex_local_1_1" vbProcedure="false">#REF!</definedName>
    <definedName function="false" hidden="false" name="activity_np_ik_el_ex_local_1_2" vbProcedure="false">#REF!</definedName>
    <definedName function="false" hidden="false" name="activity_np_ik_el_ex_local_1_3" vbProcedure="false">#REF!</definedName>
    <definedName function="false" hidden="false" name="activity_np_ik_el_ex_local_1_4" vbProcedure="false">#REF!</definedName>
    <definedName function="false" hidden="false" name="activity_np_ik_el_ex_local_1_5" vbProcedure="false">#REF!</definedName>
    <definedName function="false" hidden="false" name="activity_np_ik_el_ex_local_2" vbProcedure="false">#REF!</definedName>
    <definedName function="false" hidden="false" name="activity_np_ik_el_ex_local_2_0" vbProcedure="false">#REF!</definedName>
    <definedName function="false" hidden="false" name="activity_np_ik_el_ex_local_2_1" vbProcedure="false">#REF!</definedName>
    <definedName function="false" hidden="false" name="activity_np_ik_el_ex_local_2_2" vbProcedure="false">#REF!</definedName>
    <definedName function="false" hidden="false" name="activity_np_ik_el_ex_local_2_3" vbProcedure="false">#REF!</definedName>
    <definedName function="false" hidden="false" name="activity_np_ik_el_ex_local_2_4" vbProcedure="false">#REF!</definedName>
    <definedName function="false" hidden="false" name="activity_np_ik_el_ex_local_2_5" vbProcedure="false">#REF!</definedName>
    <definedName function="false" hidden="false" name="activity_np_ik_el_ex_local_3" vbProcedure="false">#REF!</definedName>
    <definedName function="false" hidden="false" name="activity_np_ik_el_ex_local_3_0" vbProcedure="false">#REF!</definedName>
    <definedName function="false" hidden="false" name="activity_np_ik_el_ex_local_3_1" vbProcedure="false">#REF!</definedName>
    <definedName function="false" hidden="false" name="activity_np_ik_el_ex_local_3_2" vbProcedure="false">#REF!</definedName>
    <definedName function="false" hidden="false" name="activity_np_ik_el_ex_local_3_3" vbProcedure="false">#REF!</definedName>
    <definedName function="false" hidden="false" name="activity_np_ik_el_ex_local_3_4" vbProcedure="false">#REF!</definedName>
    <definedName function="false" hidden="false" name="activity_np_ik_el_ex_local_3_5" vbProcedure="false">#REF!</definedName>
    <definedName function="false" hidden="false" name="activity_np_ik_el_ex_local_4" vbProcedure="false">#REF!</definedName>
    <definedName function="false" hidden="false" name="activity_np_ik_el_ex_local_4_0" vbProcedure="false">#REF!</definedName>
    <definedName function="false" hidden="false" name="activity_np_ik_el_ex_local_4_1" vbProcedure="false">#REF!</definedName>
    <definedName function="false" hidden="false" name="activity_np_ik_el_ex_local_4_2" vbProcedure="false">#REF!</definedName>
    <definedName function="false" hidden="false" name="activity_np_ik_el_ex_local_4_3" vbProcedure="false">#REF!</definedName>
    <definedName function="false" hidden="false" name="activity_np_ik_el_ex_local_4_4" vbProcedure="false">#REF!</definedName>
    <definedName function="false" hidden="false" name="activity_np_ik_el_ex_local_4_5" vbProcedure="false">#REF!</definedName>
    <definedName function="false" hidden="false" name="activity_nr_el_ex_eur_0" vbProcedure="false">#REF!</definedName>
    <definedName function="false" hidden="false" name="activity_nr_el_ex_eur_0_0" vbProcedure="false">#REF!</definedName>
    <definedName function="false" hidden="false" name="activity_nr_el_ex_eur_0_1" vbProcedure="false">#REF!</definedName>
    <definedName function="false" hidden="false" name="activity_nr_el_ex_eur_0_2" vbProcedure="false">#REF!</definedName>
    <definedName function="false" hidden="false" name="activity_nr_el_ex_eur_0_3" vbProcedure="false">#REF!</definedName>
    <definedName function="false" hidden="false" name="activity_nr_el_ex_eur_0_4" vbProcedure="false">#REF!</definedName>
    <definedName function="false" hidden="false" name="activity_nr_el_ex_eur_0_5" vbProcedure="false">#REF!</definedName>
    <definedName function="false" hidden="false" name="activity_nr_el_ex_eur_1" vbProcedure="false">#REF!</definedName>
    <definedName function="false" hidden="false" name="activity_nr_el_ex_eur_1_0" vbProcedure="false">#REF!</definedName>
    <definedName function="false" hidden="false" name="activity_nr_el_ex_eur_1_1" vbProcedure="false">#REF!</definedName>
    <definedName function="false" hidden="false" name="activity_nr_el_ex_eur_1_2" vbProcedure="false">#REF!</definedName>
    <definedName function="false" hidden="false" name="activity_nr_el_ex_eur_1_3" vbProcedure="false">#REF!</definedName>
    <definedName function="false" hidden="false" name="activity_nr_el_ex_eur_1_4" vbProcedure="false">#REF!</definedName>
    <definedName function="false" hidden="false" name="activity_nr_el_ex_eur_1_5" vbProcedure="false">#REF!</definedName>
    <definedName function="false" hidden="false" name="activity_nr_el_ex_eur_2" vbProcedure="false">#REF!</definedName>
    <definedName function="false" hidden="false" name="activity_nr_el_ex_eur_2_0" vbProcedure="false">#REF!</definedName>
    <definedName function="false" hidden="false" name="activity_nr_el_ex_eur_2_1" vbProcedure="false">#REF!</definedName>
    <definedName function="false" hidden="false" name="activity_nr_el_ex_eur_2_2" vbProcedure="false">#REF!</definedName>
    <definedName function="false" hidden="false" name="activity_nr_el_ex_eur_2_3" vbProcedure="false">#REF!</definedName>
    <definedName function="false" hidden="false" name="activity_nr_el_ex_eur_2_4" vbProcedure="false">#REF!</definedName>
    <definedName function="false" hidden="false" name="activity_nr_el_ex_eur_2_5" vbProcedure="false">#REF!</definedName>
    <definedName function="false" hidden="false" name="activity_nr_el_ex_eur_3" vbProcedure="false">#REF!</definedName>
    <definedName function="false" hidden="false" name="activity_nr_el_ex_eur_3_0" vbProcedure="false">#REF!</definedName>
    <definedName function="false" hidden="false" name="activity_nr_el_ex_eur_3_1" vbProcedure="false">#REF!</definedName>
    <definedName function="false" hidden="false" name="activity_nr_el_ex_eur_3_2" vbProcedure="false">#REF!</definedName>
    <definedName function="false" hidden="false" name="activity_nr_el_ex_eur_3_3" vbProcedure="false">#REF!</definedName>
    <definedName function="false" hidden="false" name="activity_nr_el_ex_eur_3_4" vbProcedure="false">#REF!</definedName>
    <definedName function="false" hidden="false" name="activity_nr_el_ex_eur_3_5" vbProcedure="false">#REF!</definedName>
    <definedName function="false" hidden="false" name="activity_nr_el_ex_eur_4" vbProcedure="false">#REF!</definedName>
    <definedName function="false" hidden="false" name="activity_nr_el_ex_eur_4_0" vbProcedure="false">#REF!</definedName>
    <definedName function="false" hidden="false" name="activity_nr_el_ex_eur_4_1" vbProcedure="false">#REF!</definedName>
    <definedName function="false" hidden="false" name="activity_nr_el_ex_eur_4_2" vbProcedure="false">#REF!</definedName>
    <definedName function="false" hidden="false" name="activity_nr_el_ex_eur_4_3" vbProcedure="false">#REF!</definedName>
    <definedName function="false" hidden="false" name="activity_nr_el_ex_eur_4_4" vbProcedure="false">#REF!</definedName>
    <definedName function="false" hidden="false" name="activity_nr_el_ex_eur_4_5" vbProcedure="false">#REF!</definedName>
    <definedName function="false" hidden="false" name="activity_nr_el_ex_local_0" vbProcedure="false">#REF!</definedName>
    <definedName function="false" hidden="false" name="activity_nr_el_ex_local_0_0" vbProcedure="false">#REF!</definedName>
    <definedName function="false" hidden="false" name="activity_nr_el_ex_local_0_1" vbProcedure="false">#REF!</definedName>
    <definedName function="false" hidden="false" name="activity_nr_el_ex_local_0_2" vbProcedure="false">#REF!</definedName>
    <definedName function="false" hidden="false" name="activity_nr_el_ex_local_0_3" vbProcedure="false">#REF!</definedName>
    <definedName function="false" hidden="false" name="activity_nr_el_ex_local_0_4" vbProcedure="false">#REF!</definedName>
    <definedName function="false" hidden="false" name="activity_nr_el_ex_local_0_5" vbProcedure="false">#REF!</definedName>
    <definedName function="false" hidden="false" name="activity_nr_el_ex_local_1" vbProcedure="false">#REF!</definedName>
    <definedName function="false" hidden="false" name="activity_nr_el_ex_local_1_0" vbProcedure="false">#REF!</definedName>
    <definedName function="false" hidden="false" name="activity_nr_el_ex_local_1_1" vbProcedure="false">#REF!</definedName>
    <definedName function="false" hidden="false" name="activity_nr_el_ex_local_1_2" vbProcedure="false">#REF!</definedName>
    <definedName function="false" hidden="false" name="activity_nr_el_ex_local_1_3" vbProcedure="false">#REF!</definedName>
    <definedName function="false" hidden="false" name="activity_nr_el_ex_local_1_4" vbProcedure="false">#REF!</definedName>
    <definedName function="false" hidden="false" name="activity_nr_el_ex_local_1_5" vbProcedure="false">#REF!</definedName>
    <definedName function="false" hidden="false" name="activity_nr_el_ex_local_2" vbProcedure="false">#REF!</definedName>
    <definedName function="false" hidden="false" name="activity_nr_el_ex_local_2_0" vbProcedure="false">#REF!</definedName>
    <definedName function="false" hidden="false" name="activity_nr_el_ex_local_2_1" vbProcedure="false">#REF!</definedName>
    <definedName function="false" hidden="false" name="activity_nr_el_ex_local_2_2" vbProcedure="false">#REF!</definedName>
    <definedName function="false" hidden="false" name="activity_nr_el_ex_local_2_3" vbProcedure="false">#REF!</definedName>
    <definedName function="false" hidden="false" name="activity_nr_el_ex_local_2_4" vbProcedure="false">#REF!</definedName>
    <definedName function="false" hidden="false" name="activity_nr_el_ex_local_2_5" vbProcedure="false">#REF!</definedName>
    <definedName function="false" hidden="false" name="activity_nr_el_ex_local_3" vbProcedure="false">#REF!</definedName>
    <definedName function="false" hidden="false" name="activity_nr_el_ex_local_3_0" vbProcedure="false">#REF!</definedName>
    <definedName function="false" hidden="false" name="activity_nr_el_ex_local_3_1" vbProcedure="false">#REF!</definedName>
    <definedName function="false" hidden="false" name="activity_nr_el_ex_local_3_2" vbProcedure="false">#REF!</definedName>
    <definedName function="false" hidden="false" name="activity_nr_el_ex_local_3_3" vbProcedure="false">#REF!</definedName>
    <definedName function="false" hidden="false" name="activity_nr_el_ex_local_3_4" vbProcedure="false">#REF!</definedName>
    <definedName function="false" hidden="false" name="activity_nr_el_ex_local_3_5" vbProcedure="false">#REF!</definedName>
    <definedName function="false" hidden="false" name="activity_nr_el_ex_local_4" vbProcedure="false">#REF!</definedName>
    <definedName function="false" hidden="false" name="activity_nr_el_ex_local_4_0" vbProcedure="false">#REF!</definedName>
    <definedName function="false" hidden="false" name="activity_nr_el_ex_local_4_1" vbProcedure="false">#REF!</definedName>
    <definedName function="false" hidden="false" name="activity_nr_el_ex_local_4_2" vbProcedure="false">#REF!</definedName>
    <definedName function="false" hidden="false" name="activity_nr_el_ex_local_4_3" vbProcedure="false">#REF!</definedName>
    <definedName function="false" hidden="false" name="activity_nr_el_ex_local_4_4" vbProcedure="false">#REF!</definedName>
    <definedName function="false" hidden="false" name="activity_nr_el_ex_local_4_5" vbProcedure="false">#REF!</definedName>
    <definedName function="false" hidden="false" name="activity_tot_el_ex_eur_0" vbProcedure="false">#REF!</definedName>
    <definedName function="false" hidden="false" name="activity_tot_el_ex_eur_0_0" vbProcedure="false">#REF!</definedName>
    <definedName function="false" hidden="false" name="activity_tot_el_ex_eur_0_1" vbProcedure="false">#REF!</definedName>
    <definedName function="false" hidden="false" name="activity_tot_el_ex_eur_0_2" vbProcedure="false">#REF!</definedName>
    <definedName function="false" hidden="false" name="activity_tot_el_ex_eur_0_3" vbProcedure="false">#REF!</definedName>
    <definedName function="false" hidden="false" name="activity_tot_el_ex_eur_0_4" vbProcedure="false">#REF!</definedName>
    <definedName function="false" hidden="false" name="activity_tot_el_ex_eur_0_5" vbProcedure="false">#REF!</definedName>
    <definedName function="false" hidden="false" name="activity_tot_el_ex_eur_1" vbProcedure="false">#REF!</definedName>
    <definedName function="false" hidden="false" name="activity_tot_el_ex_eur_1_0" vbProcedure="false">#REF!</definedName>
    <definedName function="false" hidden="false" name="activity_tot_el_ex_eur_1_1" vbProcedure="false">#REF!</definedName>
    <definedName function="false" hidden="false" name="activity_tot_el_ex_eur_1_2" vbProcedure="false">#REF!</definedName>
    <definedName function="false" hidden="false" name="activity_tot_el_ex_eur_1_3" vbProcedure="false">#REF!</definedName>
    <definedName function="false" hidden="false" name="activity_tot_el_ex_eur_1_4" vbProcedure="false">#REF!</definedName>
    <definedName function="false" hidden="false" name="activity_tot_el_ex_eur_1_5" vbProcedure="false">#REF!</definedName>
    <definedName function="false" hidden="false" name="activity_tot_el_ex_eur_2" vbProcedure="false">#REF!</definedName>
    <definedName function="false" hidden="false" name="activity_tot_el_ex_eur_2_0" vbProcedure="false">#REF!</definedName>
    <definedName function="false" hidden="false" name="activity_tot_el_ex_eur_2_1" vbProcedure="false">#REF!</definedName>
    <definedName function="false" hidden="false" name="activity_tot_el_ex_eur_2_2" vbProcedure="false">#REF!</definedName>
    <definedName function="false" hidden="false" name="activity_tot_el_ex_eur_2_3" vbProcedure="false">#REF!</definedName>
    <definedName function="false" hidden="false" name="activity_tot_el_ex_eur_2_4" vbProcedure="false">#REF!</definedName>
    <definedName function="false" hidden="false" name="activity_tot_el_ex_eur_2_5" vbProcedure="false">#REF!</definedName>
    <definedName function="false" hidden="false" name="activity_tot_el_ex_eur_3" vbProcedure="false">#REF!</definedName>
    <definedName function="false" hidden="false" name="activity_tot_el_ex_eur_3_0" vbProcedure="false">#REF!</definedName>
    <definedName function="false" hidden="false" name="activity_tot_el_ex_eur_3_1" vbProcedure="false">#REF!</definedName>
    <definedName function="false" hidden="false" name="activity_tot_el_ex_eur_3_2" vbProcedure="false">#REF!</definedName>
    <definedName function="false" hidden="false" name="activity_tot_el_ex_eur_3_3" vbProcedure="false">#REF!</definedName>
    <definedName function="false" hidden="false" name="activity_tot_el_ex_eur_3_4" vbProcedure="false">#REF!</definedName>
    <definedName function="false" hidden="false" name="activity_tot_el_ex_eur_3_5" vbProcedure="false">#REF!</definedName>
    <definedName function="false" hidden="false" name="activity_tot_el_ex_eur_4" vbProcedure="false">#REF!</definedName>
    <definedName function="false" hidden="false" name="activity_tot_el_ex_eur_4_0" vbProcedure="false">#REF!</definedName>
    <definedName function="false" hidden="false" name="activity_tot_el_ex_eur_4_1" vbProcedure="false">#REF!</definedName>
    <definedName function="false" hidden="false" name="activity_tot_el_ex_eur_4_2" vbProcedure="false">#REF!</definedName>
    <definedName function="false" hidden="false" name="activity_tot_el_ex_eur_4_3" vbProcedure="false">#REF!</definedName>
    <definedName function="false" hidden="false" name="activity_tot_el_ex_eur_4_4" vbProcedure="false">#REF!</definedName>
    <definedName function="false" hidden="false" name="activity_tot_el_ex_eur_4_5" vbProcedure="false">#REF!</definedName>
    <definedName function="false" hidden="false" name="activity_tot_ex_eur_0" vbProcedure="false">#REF!</definedName>
    <definedName function="false" hidden="false" name="activity_tot_ex_eur_0_0" vbProcedure="false">#REF!</definedName>
    <definedName function="false" hidden="false" name="activity_tot_ex_eur_0_1" vbProcedure="false">#REF!</definedName>
    <definedName function="false" hidden="false" name="activity_tot_ex_eur_0_2" vbProcedure="false">#REF!</definedName>
    <definedName function="false" hidden="false" name="activity_tot_ex_eur_0_3" vbProcedure="false">#REF!</definedName>
    <definedName function="false" hidden="false" name="activity_tot_ex_eur_0_4" vbProcedure="false">#REF!</definedName>
    <definedName function="false" hidden="false" name="activity_tot_ex_eur_0_5" vbProcedure="false">#REF!</definedName>
    <definedName function="false" hidden="false" name="activity_tot_ex_eur_1" vbProcedure="false">#REF!</definedName>
    <definedName function="false" hidden="false" name="activity_tot_ex_eur_1_0" vbProcedure="false">#REF!</definedName>
    <definedName function="false" hidden="false" name="activity_tot_ex_eur_1_1" vbProcedure="false">#REF!</definedName>
    <definedName function="false" hidden="false" name="activity_tot_ex_eur_1_2" vbProcedure="false">#REF!</definedName>
    <definedName function="false" hidden="false" name="activity_tot_ex_eur_1_3" vbProcedure="false">#REF!</definedName>
    <definedName function="false" hidden="false" name="activity_tot_ex_eur_1_4" vbProcedure="false">#REF!</definedName>
    <definedName function="false" hidden="false" name="activity_tot_ex_eur_1_5" vbProcedure="false">#REF!</definedName>
    <definedName function="false" hidden="false" name="activity_tot_ex_eur_2" vbProcedure="false">#REF!</definedName>
    <definedName function="false" hidden="false" name="activity_tot_ex_eur_2_0" vbProcedure="false">#REF!</definedName>
    <definedName function="false" hidden="false" name="activity_tot_ex_eur_2_1" vbProcedure="false">#REF!</definedName>
    <definedName function="false" hidden="false" name="activity_tot_ex_eur_2_2" vbProcedure="false">#REF!</definedName>
    <definedName function="false" hidden="false" name="activity_tot_ex_eur_2_3" vbProcedure="false">#REF!</definedName>
    <definedName function="false" hidden="false" name="activity_tot_ex_eur_2_4" vbProcedure="false">#REF!</definedName>
    <definedName function="false" hidden="false" name="activity_tot_ex_eur_2_5" vbProcedure="false">#REF!</definedName>
    <definedName function="false" hidden="false" name="activity_tot_ex_eur_3" vbProcedure="false">#REF!</definedName>
    <definedName function="false" hidden="false" name="activity_tot_ex_eur_3_0" vbProcedure="false">#REF!</definedName>
    <definedName function="false" hidden="false" name="activity_tot_ex_eur_3_1" vbProcedure="false">#REF!</definedName>
    <definedName function="false" hidden="false" name="activity_tot_ex_eur_3_2" vbProcedure="false">#REF!</definedName>
    <definedName function="false" hidden="false" name="activity_tot_ex_eur_3_3" vbProcedure="false">#REF!</definedName>
    <definedName function="false" hidden="false" name="activity_tot_ex_eur_3_4" vbProcedure="false">#REF!</definedName>
    <definedName function="false" hidden="false" name="activity_tot_ex_eur_3_5" vbProcedure="false">#REF!</definedName>
    <definedName function="false" hidden="false" name="activity_tot_ex_eur_4" vbProcedure="false">#REF!</definedName>
    <definedName function="false" hidden="false" name="activity_tot_ex_eur_4_0" vbProcedure="false">#REF!</definedName>
    <definedName function="false" hidden="false" name="activity_tot_ex_eur_4_1" vbProcedure="false">#REF!</definedName>
    <definedName function="false" hidden="false" name="activity_tot_ex_eur_4_2" vbProcedure="false">#REF!</definedName>
    <definedName function="false" hidden="false" name="activity_tot_ex_eur_4_3" vbProcedure="false">#REF!</definedName>
    <definedName function="false" hidden="false" name="activity_tot_ex_eur_4_4" vbProcedure="false">#REF!</definedName>
    <definedName function="false" hidden="false" name="activity_tot_ex_eur_4_5" vbProcedure="false">#REF!</definedName>
    <definedName function="false" hidden="false" name="act_adv_offs" vbProcedure="false">#REF!</definedName>
    <definedName function="false" hidden="false" name="act_ccf_last_pir" vbProcedure="false">#REF!</definedName>
    <definedName function="false" hidden="false" name="act_pcr_offs" vbProcedure="false">#REF!</definedName>
    <definedName function="false" hidden="false" name="address" vbProcedure="false">'Sheet 1'!$C$28</definedName>
    <definedName function="false" hidden="false" name="address_1" vbProcedure="false">#REF!</definedName>
    <definedName function="false" hidden="false" name="address_2" vbProcedure="false">#REF!</definedName>
    <definedName function="false" hidden="false" name="adv" vbProcedure="false">#REF!</definedName>
    <definedName function="false" hidden="false" name="advance_offset_threshold" vbProcedure="false">#REF!</definedName>
    <definedName function="false" hidden="false" name="adv_ccf_offs" vbProcedure="false">#REF!</definedName>
    <definedName function="false" hidden="false" name="adv_dis_offs" vbProcedure="false">#REF!</definedName>
    <definedName function="false" hidden="false" name="adv_offs" vbProcedure="false">#REF!</definedName>
    <definedName function="false" hidden="false" name="adv_offs_corr" vbProcedure="false">#REF!</definedName>
    <definedName function="false" hidden="false" name="adv_offs_eighty" vbProcedure="false">#REF!</definedName>
    <definedName function="false" hidden="false" name="adv_offs_mech_num" vbProcedure="false">#REF!</definedName>
    <definedName function="false" hidden="false" name="agr" vbProcedure="false">'Sheet 1'!$C$17</definedName>
    <definedName function="false" hidden="false" name="cash_el_ex" vbProcedure="false">#REF!</definedName>
    <definedName function="false" hidden="false" name="cash_post_adv_offs" vbProcedure="false">#REF!</definedName>
    <definedName function="false" hidden="false" name="ca_el_ex" vbProcedure="false">#REF!</definedName>
    <definedName function="false" hidden="false" name="ccf" vbProcedure="false">'Sheet 1'!$E$244</definedName>
    <definedName function="false" hidden="false" name="ccf_adv" vbProcedure="false">#REF!</definedName>
    <definedName function="false" hidden="false" name="ccf_crlb" vbProcedure="false">#REF!</definedName>
    <definedName function="false" hidden="false" name="ccf_crlb_last_pir" vbProcedure="false">'Sheet 1'!$C$96</definedName>
    <definedName function="false" hidden="false" name="ccf_crlb_plan" vbProcedure="false">#REF!</definedName>
    <definedName function="false" hidden="false" name="ccf_np" vbProcedure="false">#REF!</definedName>
    <definedName function="false" hidden="false" name="ccf_np_plan" vbProcedure="false">#REF!</definedName>
    <definedName function="false" hidden="false" name="ccf_pre_adv_offs" vbProcedure="false">#REF!</definedName>
    <definedName function="false" hidden="false" name="ccf_tot" vbProcedure="false">#REF!</definedName>
    <definedName function="false" hidden="false" name="city" vbProcedure="false">#REF!</definedName>
    <definedName function="false" hidden="false" name="Company" vbProcedure="false">#REF!</definedName>
    <definedName function="false" hidden="false" name="CompanyLocation" vbProcedure="false">'Sheet 1'!$C$23</definedName>
    <definedName function="false" hidden="false" name="ContactCompany" vbProcedure="false">#REF!</definedName>
    <definedName function="false" hidden="false" name="ContactCompanyLocation" vbProcedure="false">#REF!</definedName>
    <definedName function="false" hidden="false" name="ContactLocation" vbProcedure="false">#REF!</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REF!</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ik_el_ex" vbProcedure="false">#REF!</definedName>
    <definedName function="false" hidden="false" name="cross_cutting_name_0" vbProcedure="false">#REF!</definedName>
    <definedName function="false" hidden="false" name="cross_cutting_name_1" vbProcedure="false">#REF!</definedName>
    <definedName function="false" hidden="false" name="cross_cutting_name_2" vbProcedure="false">#REF!</definedName>
    <definedName function="false" hidden="false" name="cross_cutting_name_3" vbProcedure="false">#REF!</definedName>
    <definedName function="false" hidden="false" name="cross_cutting_name_4" vbProcedure="false">#REF!</definedName>
    <definedName function="false" hidden="false" name="cross_cutting_name_5" vbProcedure="false">#REF!</definedName>
    <definedName function="false" hidden="false" name="cross_cutting_name_6" vbProcedure="false">#REF!</definedName>
    <definedName function="false" hidden="false" name="cross_cutting_name_7" vbProcedure="false">#REF!</definedName>
    <definedName function="false" hidden="false" name="cross_cutting_score_0" vbProcedure="false">#REF!</definedName>
    <definedName function="false" hidden="false" name="cross_cutting_score_1" vbProcedure="false">#REF!</definedName>
    <definedName function="false" hidden="false" name="cross_cutting_score_2" vbProcedure="false">#REF!</definedName>
    <definedName function="false" hidden="false" name="cross_cutting_score_3" vbProcedure="false">#REF!</definedName>
    <definedName function="false" hidden="false" name="cross_cutting_score_4" vbProcedure="false">#REF!</definedName>
    <definedName function="false" hidden="false" name="cross_cutting_score_5" vbProcedure="false">#REF!</definedName>
    <definedName function="false" hidden="false" name="cross_cutting_score_6" vbProcedure="false">#REF!</definedName>
    <definedName function="false" hidden="false" name="cross_cutting_score_7" vbProcedure="false">#REF!</definedName>
    <definedName function="false" hidden="false" name="cum_adv_offs" vbProcedure="false">#REF!</definedName>
    <definedName function="false" hidden="false" name="cum_pcr_offs" vbProcedure="false">#REF!</definedName>
    <definedName function="false" hidden="false" name="currency_change_date" vbProcedure="false">#REF!</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te_0_0" vbProcedure="false">#REF!</definedName>
    <definedName function="false" hidden="false" name="date_0_1" vbProcedure="false">#REF!</definedName>
    <definedName function="false" hidden="false" name="date_0_2" vbProcedure="false">#REF!</definedName>
    <definedName function="false" hidden="false" name="date_1_0" vbProcedure="false">#REF!</definedName>
    <definedName function="false" hidden="false" name="date_1_1" vbProcedure="false">#REF!</definedName>
    <definedName function="false" hidden="false" name="date_1_2" vbProcedure="false">#REF!</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Sheet 1'!$E$242</definedName>
    <definedName function="false" hidden="false" name="dis_adv" vbProcedure="false">#REF!</definedName>
    <definedName function="false" hidden="false" name="dis_over_adv_offs_thresh" vbProcedure="false">#REF!</definedName>
    <definedName function="false" hidden="false" name="dis_pre_adv_offs" vbProcedure="false">#REF!</definedName>
    <definedName function="false" hidden="false" name="dis_pre_pcr_offs" vbProcedure="false">#REF!</definedName>
    <definedName function="false" hidden="false" name="dis_to_date_pre_adv_offs" vbProcedure="false">#REF!</definedName>
    <definedName function="false" hidden="false" name="ecgr" vbProcedure="false">#REF!</definedName>
    <definedName function="false" hidden="false" name="eligible_cost" vbProcedure="false">#REF!</definedName>
    <definedName function="false" hidden="false" name="eligible_cost_adv" vbProcedure="false">#REF!</definedName>
    <definedName function="false" hidden="false" name="eligible_expenses_awarded" vbProcedure="false">#REF!</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REF!</definedName>
    <definedName function="false" hidden="false" name="FamilyName" vbProcedure="false">#REF!</definedName>
    <definedName function="false" hidden="false" name="FirstName" vbProcedure="false">#REF!</definedName>
    <definedName function="false" hidden="false" name="grant_agreement_number" vbProcedure="false">'Sheet 1'!$C$9</definedName>
    <definedName function="false" hidden="false" name="grant_awarded" vbProcedure="false">'Sheet 1'!$I$17</definedName>
    <definedName function="false" hidden="false" name="grant_awarded_fmc" vbProcedure="false">#REF!</definedName>
    <definedName function="false" hidden="false" name="grant_awarded_nmfa" vbProcedure="false">#REF!</definedName>
    <definedName function="false" hidden="false" name="grant_fmc_adv" vbProcedure="false">#REF!</definedName>
    <definedName function="false" hidden="false" name="grant_nmfa_adv" vbProcedure="false">#REF!</definedName>
    <definedName function="false" hidden="false" name="grant_rate_adv" vbProcedure="false">#REF!</definedName>
    <definedName function="false" hidden="false" name="grant_remaining" vbProcedure="false">#REF!</definedName>
    <definedName function="false" hidden="false" name="inc_ca_el_ex" vbProcedure="false">#REF!</definedName>
    <definedName function="false" hidden="false" name="inc_crlb_ik_el_ex" vbProcedure="false">#REF!</definedName>
    <definedName function="false" hidden="false" name="inc_non_el_ex" vbProcedure="false">#REF!</definedName>
    <definedName function="false" hidden="false" name="inc_np_ik_el_ex" vbProcedure="false">#REF!</definedName>
    <definedName function="false" hidden="false" name="inc_nr_el_ex" vbProcedure="false">#REF!</definedName>
    <definedName function="false" hidden="false" name="inkind_el_ex" vbProcedure="false">#REF!</definedName>
    <definedName function="false" hidden="false" name="Location" vbProcedure="false">#REF!</definedName>
    <definedName function="false" hidden="false" name="monthly_activity_date_0" vbProcedure="false">'Sheet 1'!$C$106:$H$106</definedName>
    <definedName function="false" hidden="false" name="monthly_activity_date_0_0" vbProcedure="false">'Sheet 1'!$C$106</definedName>
    <definedName function="false" hidden="false" name="monthly_activity_date_0_1" vbProcedure="false">'Sheet 1'!$D$106</definedName>
    <definedName function="false" hidden="false" name="monthly_activity_date_0_2" vbProcedure="false">'Sheet 1'!$E$106</definedName>
    <definedName function="false" hidden="false" name="monthly_activity_date_0_3" vbProcedure="false">'Sheet 1'!$F$106</definedName>
    <definedName function="false" hidden="false" name="monthly_activity_date_0_4" vbProcedure="false">'Sheet 1'!$G$106</definedName>
    <definedName function="false" hidden="false" name="monthly_activity_date_0_5" vbProcedure="false">'Sheet 1'!$H$106</definedName>
    <definedName function="false" hidden="false" name="monthly_activity_date_1" vbProcedure="false">#REF!</definedName>
    <definedName function="false" hidden="false" name="monthly_activity_date_1_0" vbProcedure="false">#REF!</definedName>
    <definedName function="false" hidden="false" name="monthly_activity_date_1_1" vbProcedure="false">#REF!</definedName>
    <definedName function="false" hidden="false" name="monthly_activity_date_1_2" vbProcedure="false">#REF!</definedName>
    <definedName function="false" hidden="false" name="monthly_activity_date_1_3" vbProcedure="false">#REF!</definedName>
    <definedName function="false" hidden="false" name="monthly_activity_date_1_4" vbProcedure="false">#REF!</definedName>
    <definedName function="false" hidden="false" name="monthly_activity_date_1_5" vbProcedure="false">#REF!</definedName>
    <definedName function="false" hidden="false" name="monthly_activity_date_2" vbProcedure="false">#REF!</definedName>
    <definedName function="false" hidden="false" name="monthly_activity_date_2_0" vbProcedure="false">#REF!</definedName>
    <definedName function="false" hidden="false" name="monthly_activity_date_2_1" vbProcedure="false">#REF!</definedName>
    <definedName function="false" hidden="false" name="monthly_activity_date_2_2" vbProcedure="false">#REF!</definedName>
    <definedName function="false" hidden="false" name="monthly_activity_date_2_3" vbProcedure="false">#REF!</definedName>
    <definedName function="false" hidden="false" name="monthly_activity_date_2_4" vbProcedure="false">#REF!</definedName>
    <definedName function="false" hidden="false" name="monthly_activity_date_2_5" vbProcedure="false">#REF!</definedName>
    <definedName function="false" hidden="false" name="monthly_activity_date_3" vbProcedure="false">#REF!</definedName>
    <definedName function="false" hidden="false" name="monthly_activity_date_3_0" vbProcedure="false">#REF!</definedName>
    <definedName function="false" hidden="false" name="monthly_activity_date_3_1" vbProcedure="false">#REF!</definedName>
    <definedName function="false" hidden="false" name="monthly_activity_date_3_2" vbProcedure="false">#REF!</definedName>
    <definedName function="false" hidden="false" name="monthly_activity_date_3_3" vbProcedure="false">#REF!</definedName>
    <definedName function="false" hidden="false" name="monthly_activity_date_3_4" vbProcedure="false">#REF!</definedName>
    <definedName function="false" hidden="false" name="monthly_activity_date_3_5" vbProcedure="false">#REF!</definedName>
    <definedName function="false" hidden="false" name="monthly_activity_date_4" vbProcedure="false">#REF!</definedName>
    <definedName function="false" hidden="false" name="monthly_activity_date_4_0" vbProcedure="false">#REF!</definedName>
    <definedName function="false" hidden="false" name="monthly_activity_date_4_1" vbProcedure="false">#REF!</definedName>
    <definedName function="false" hidden="false" name="monthly_activity_date_4_2" vbProcedure="false">#REF!</definedName>
    <definedName function="false" hidden="false" name="monthly_activity_date_4_3" vbProcedure="false">#REF!</definedName>
    <definedName function="false" hidden="false" name="monthly_activity_date_4_4" vbProcedure="false">#REF!</definedName>
    <definedName function="false" hidden="false" name="monthly_activity_date_4_5" vbProcedure="false">#REF!</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name_0_0" vbProcedure="false">'Sheet 1'!$C$53</definedName>
    <definedName function="false" hidden="false" name="name_0_1" vbProcedure="false">'Sheet 1'!$C$77</definedName>
    <definedName function="false" hidden="false" name="name_0_2" vbProcedure="false">#REF!</definedName>
    <definedName function="false" hidden="false" name="name_1_0" vbProcedure="false">'Sheet 1'!$G$53</definedName>
    <definedName function="false" hidden="false" name="name_1_1" vbProcedure="false">'Sheet 1'!$G$77</definedName>
    <definedName function="false" hidden="false" name="name_1_2" vbProcedure="false">#REF!</definedName>
    <definedName function="false" hidden="false" name="next_report_period_end_month" vbProcedure="false">'Sheet 1'!$I$68</definedName>
    <definedName function="false" hidden="false" name="next_report_period_start_month" vbProcedure="false">'Sheet 1'!$C$68</definedName>
    <definedName function="false" hidden="false" name="non_el_ex" vbProcedure="false">#REF!</definedName>
    <definedName function="false" hidden="false" name="np_ik_el_ex" vbProcedure="false">#REF!</definedName>
    <definedName function="false" hidden="false" name="nr_el_ex" vbProcedure="false">#REF!</definedName>
    <definedName function="false" hidden="false" name="pcr" vbProcedure="false">#REF!</definedName>
    <definedName function="false" hidden="false" name="pcr_offs" vbProcedure="false">#REF!</definedName>
    <definedName function="false" hidden="false" name="pcr_offs_corr" vbProcedure="false">#REF!</definedName>
    <definedName function="false" hidden="false" name="pcr_thresh" vbProcedure="false">#REF!</definedName>
    <definedName function="false" hidden="false" name="pct_npu_cofinance" vbProcedure="false">#REF!</definedName>
    <definedName function="false" hidden="false" name="pct_npu_cofinance_import" vbProcedure="false">#REF!</definedName>
    <definedName function="false" hidden="false" name="pct_npu_cofinance_last_pir" vbProcedure="false">#REF!</definedName>
    <definedName function="false" hidden="false" name="pir_number" vbProcedure="false">'Sheet 1'!$C$64</definedName>
    <definedName function="false" hidden="false" name="planned_advance_offset" vbProcedure="false">#REF!</definedName>
    <definedName function="false" hidden="false" name="planned_ca_el_ex_eur_0" vbProcedure="false">#REF!</definedName>
    <definedName function="false" hidden="false" name="planned_ca_el_ex_eur_0_0" vbProcedure="false">#REF!</definedName>
    <definedName function="false" hidden="false" name="planned_ca_el_ex_eur_0_1" vbProcedure="false">#REF!</definedName>
    <definedName function="false" hidden="false" name="planned_ca_el_ex_eur_0_2" vbProcedure="false">#REF!</definedName>
    <definedName function="false" hidden="false" name="planned_ca_el_ex_eur_0_3" vbProcedure="false">#REF!</definedName>
    <definedName function="false" hidden="false" name="planned_ca_el_ex_eur_0_4" vbProcedure="false">#REF!</definedName>
    <definedName function="false" hidden="false" name="planned_ca_el_ex_eur_0_5" vbProcedure="false">#REF!</definedName>
    <definedName function="false" hidden="false" name="planned_ca_el_ex_eur_1" vbProcedure="false">#REF!</definedName>
    <definedName function="false" hidden="false" name="planned_ca_el_ex_eur_1_0" vbProcedure="false">#REF!</definedName>
    <definedName function="false" hidden="false" name="planned_ca_el_ex_eur_1_1" vbProcedure="false">#REF!</definedName>
    <definedName function="false" hidden="false" name="planned_ca_el_ex_eur_1_2" vbProcedure="false">#REF!</definedName>
    <definedName function="false" hidden="false" name="planned_ca_el_ex_eur_1_3" vbProcedure="false">#REF!</definedName>
    <definedName function="false" hidden="false" name="planned_ca_el_ex_eur_1_4" vbProcedure="false">#REF!</definedName>
    <definedName function="false" hidden="false" name="planned_ca_el_ex_eur_1_5" vbProcedure="false">#REF!</definedName>
    <definedName function="false" hidden="false" name="planned_ca_el_ex_eur_2" vbProcedure="false">#REF!</definedName>
    <definedName function="false" hidden="false" name="planned_ca_el_ex_eur_2_0" vbProcedure="false">#REF!</definedName>
    <definedName function="false" hidden="false" name="planned_ca_el_ex_eur_2_1" vbProcedure="false">#REF!</definedName>
    <definedName function="false" hidden="false" name="planned_ca_el_ex_eur_2_2" vbProcedure="false">#REF!</definedName>
    <definedName function="false" hidden="false" name="planned_ca_el_ex_eur_2_3" vbProcedure="false">#REF!</definedName>
    <definedName function="false" hidden="false" name="planned_ca_el_ex_eur_2_4" vbProcedure="false">#REF!</definedName>
    <definedName function="false" hidden="false" name="planned_ca_el_ex_eur_2_5" vbProcedure="false">#REF!</definedName>
    <definedName function="false" hidden="false" name="planned_ca_el_ex_eur_3" vbProcedure="false">#REF!</definedName>
    <definedName function="false" hidden="false" name="planned_ca_el_ex_eur_3_0" vbProcedure="false">#REF!</definedName>
    <definedName function="false" hidden="false" name="planned_ca_el_ex_eur_3_1" vbProcedure="false">#REF!</definedName>
    <definedName function="false" hidden="false" name="planned_ca_el_ex_eur_3_2" vbProcedure="false">#REF!</definedName>
    <definedName function="false" hidden="false" name="planned_ca_el_ex_eur_3_3" vbProcedure="false">#REF!</definedName>
    <definedName function="false" hidden="false" name="planned_ca_el_ex_eur_3_4" vbProcedure="false">#REF!</definedName>
    <definedName function="false" hidden="false" name="planned_ca_el_ex_eur_3_5" vbProcedure="false">#REF!</definedName>
    <definedName function="false" hidden="false" name="planned_ca_el_ex_eur_4" vbProcedure="false">#REF!</definedName>
    <definedName function="false" hidden="false" name="planned_ca_el_ex_eur_4_0" vbProcedure="false">#REF!</definedName>
    <definedName function="false" hidden="false" name="planned_ca_el_ex_eur_4_1" vbProcedure="false">#REF!</definedName>
    <definedName function="false" hidden="false" name="planned_ca_el_ex_eur_4_2" vbProcedure="false">#REF!</definedName>
    <definedName function="false" hidden="false" name="planned_ca_el_ex_eur_4_3" vbProcedure="false">#REF!</definedName>
    <definedName function="false" hidden="false" name="planned_ca_el_ex_eur_4_4" vbProcedure="false">#REF!</definedName>
    <definedName function="false" hidden="false" name="planned_ca_el_ex_eur_4_5" vbProcedure="false">#REF!</definedName>
    <definedName function="false" hidden="false" name="planned_crlb_ik_el_ex_eur_0" vbProcedure="false">#REF!</definedName>
    <definedName function="false" hidden="false" name="planned_crlb_ik_el_ex_eur_0_0" vbProcedure="false">#REF!</definedName>
    <definedName function="false" hidden="false" name="planned_crlb_ik_el_ex_eur_0_1" vbProcedure="false">#REF!</definedName>
    <definedName function="false" hidden="false" name="planned_crlb_ik_el_ex_eur_0_2" vbProcedure="false">#REF!</definedName>
    <definedName function="false" hidden="false" name="planned_crlb_ik_el_ex_eur_0_3" vbProcedure="false">#REF!</definedName>
    <definedName function="false" hidden="false" name="planned_crlb_ik_el_ex_eur_0_4" vbProcedure="false">#REF!</definedName>
    <definedName function="false" hidden="false" name="planned_crlb_ik_el_ex_eur_0_5" vbProcedure="false">#REF!</definedName>
    <definedName function="false" hidden="false" name="planned_crlb_ik_el_ex_eur_1" vbProcedure="false">#REF!</definedName>
    <definedName function="false" hidden="false" name="planned_crlb_ik_el_ex_eur_1_0" vbProcedure="false">#REF!</definedName>
    <definedName function="false" hidden="false" name="planned_crlb_ik_el_ex_eur_1_1" vbProcedure="false">#REF!</definedName>
    <definedName function="false" hidden="false" name="planned_crlb_ik_el_ex_eur_1_2" vbProcedure="false">#REF!</definedName>
    <definedName function="false" hidden="false" name="planned_crlb_ik_el_ex_eur_1_3" vbProcedure="false">#REF!</definedName>
    <definedName function="false" hidden="false" name="planned_crlb_ik_el_ex_eur_1_4" vbProcedure="false">#REF!</definedName>
    <definedName function="false" hidden="false" name="planned_crlb_ik_el_ex_eur_1_5" vbProcedure="false">#REF!</definedName>
    <definedName function="false" hidden="false" name="planned_crlb_ik_el_ex_eur_2" vbProcedure="false">#REF!</definedName>
    <definedName function="false" hidden="false" name="planned_crlb_ik_el_ex_eur_2_0" vbProcedure="false">#REF!</definedName>
    <definedName function="false" hidden="false" name="planned_crlb_ik_el_ex_eur_2_1" vbProcedure="false">#REF!</definedName>
    <definedName function="false" hidden="false" name="planned_crlb_ik_el_ex_eur_2_2" vbProcedure="false">#REF!</definedName>
    <definedName function="false" hidden="false" name="planned_crlb_ik_el_ex_eur_2_3" vbProcedure="false">#REF!</definedName>
    <definedName function="false" hidden="false" name="planned_crlb_ik_el_ex_eur_2_4" vbProcedure="false">#REF!</definedName>
    <definedName function="false" hidden="false" name="planned_crlb_ik_el_ex_eur_2_5" vbProcedure="false">#REF!</definedName>
    <definedName function="false" hidden="false" name="planned_crlb_ik_el_ex_eur_3" vbProcedure="false">#REF!</definedName>
    <definedName function="false" hidden="false" name="planned_crlb_ik_el_ex_eur_3_0" vbProcedure="false">#REF!</definedName>
    <definedName function="false" hidden="false" name="planned_crlb_ik_el_ex_eur_3_1" vbProcedure="false">#REF!</definedName>
    <definedName function="false" hidden="false" name="planned_crlb_ik_el_ex_eur_3_2" vbProcedure="false">#REF!</definedName>
    <definedName function="false" hidden="false" name="planned_crlb_ik_el_ex_eur_3_3" vbProcedure="false">#REF!</definedName>
    <definedName function="false" hidden="false" name="planned_crlb_ik_el_ex_eur_3_4" vbProcedure="false">#REF!</definedName>
    <definedName function="false" hidden="false" name="planned_crlb_ik_el_ex_eur_3_5" vbProcedure="false">#REF!</definedName>
    <definedName function="false" hidden="false" name="planned_crlb_ik_el_ex_eur_4" vbProcedure="false">#REF!</definedName>
    <definedName function="false" hidden="false" name="planned_crlb_ik_el_ex_eur_4_0" vbProcedure="false">#REF!</definedName>
    <definedName function="false" hidden="false" name="planned_crlb_ik_el_ex_eur_4_1" vbProcedure="false">#REF!</definedName>
    <definedName function="false" hidden="false" name="planned_crlb_ik_el_ex_eur_4_2" vbProcedure="false">#REF!</definedName>
    <definedName function="false" hidden="false" name="planned_crlb_ik_el_ex_eur_4_3" vbProcedure="false">#REF!</definedName>
    <definedName function="false" hidden="false" name="planned_crlb_ik_el_ex_eur_4_4" vbProcedure="false">#REF!</definedName>
    <definedName function="false" hidden="false" name="planned_crlb_ik_el_ex_eur_4_5" vbProcedure="false">#REF!</definedName>
    <definedName function="false" hidden="false" name="planned_non_el_ex_eur_0" vbProcedure="false">#REF!</definedName>
    <definedName function="false" hidden="false" name="planned_non_el_ex_eur_0_0" vbProcedure="false">#REF!</definedName>
    <definedName function="false" hidden="false" name="planned_non_el_ex_eur_0_1" vbProcedure="false">#REF!</definedName>
    <definedName function="false" hidden="false" name="planned_non_el_ex_eur_0_2" vbProcedure="false">#REF!</definedName>
    <definedName function="false" hidden="false" name="planned_non_el_ex_eur_0_3" vbProcedure="false">#REF!</definedName>
    <definedName function="false" hidden="false" name="planned_non_el_ex_eur_0_4" vbProcedure="false">#REF!</definedName>
    <definedName function="false" hidden="false" name="planned_non_el_ex_eur_0_5" vbProcedure="false">#REF!</definedName>
    <definedName function="false" hidden="false" name="planned_non_el_ex_eur_1" vbProcedure="false">#REF!</definedName>
    <definedName function="false" hidden="false" name="planned_non_el_ex_eur_1_0" vbProcedure="false">#REF!</definedName>
    <definedName function="false" hidden="false" name="planned_non_el_ex_eur_1_1" vbProcedure="false">#REF!</definedName>
    <definedName function="false" hidden="false" name="planned_non_el_ex_eur_1_2" vbProcedure="false">#REF!</definedName>
    <definedName function="false" hidden="false" name="planned_non_el_ex_eur_1_3" vbProcedure="false">#REF!</definedName>
    <definedName function="false" hidden="false" name="planned_non_el_ex_eur_1_4" vbProcedure="false">#REF!</definedName>
    <definedName function="false" hidden="false" name="planned_non_el_ex_eur_1_5" vbProcedure="false">#REF!</definedName>
    <definedName function="false" hidden="false" name="planned_non_el_ex_eur_2" vbProcedure="false">#REF!</definedName>
    <definedName function="false" hidden="false" name="planned_non_el_ex_eur_2_0" vbProcedure="false">#REF!</definedName>
    <definedName function="false" hidden="false" name="planned_non_el_ex_eur_2_1" vbProcedure="false">#REF!</definedName>
    <definedName function="false" hidden="false" name="planned_non_el_ex_eur_2_2" vbProcedure="false">#REF!</definedName>
    <definedName function="false" hidden="false" name="planned_non_el_ex_eur_2_3" vbProcedure="false">#REF!</definedName>
    <definedName function="false" hidden="false" name="planned_non_el_ex_eur_2_4" vbProcedure="false">#REF!</definedName>
    <definedName function="false" hidden="false" name="planned_non_el_ex_eur_2_5" vbProcedure="false">#REF!</definedName>
    <definedName function="false" hidden="false" name="planned_non_el_ex_eur_3" vbProcedure="false">#REF!</definedName>
    <definedName function="false" hidden="false" name="planned_non_el_ex_eur_3_0" vbProcedure="false">#REF!</definedName>
    <definedName function="false" hidden="false" name="planned_non_el_ex_eur_3_1" vbProcedure="false">#REF!</definedName>
    <definedName function="false" hidden="false" name="planned_non_el_ex_eur_3_2" vbProcedure="false">#REF!</definedName>
    <definedName function="false" hidden="false" name="planned_non_el_ex_eur_3_3" vbProcedure="false">#REF!</definedName>
    <definedName function="false" hidden="false" name="planned_non_el_ex_eur_3_4" vbProcedure="false">#REF!</definedName>
    <definedName function="false" hidden="false" name="planned_non_el_ex_eur_3_5" vbProcedure="false">#REF!</definedName>
    <definedName function="false" hidden="false" name="planned_non_el_ex_eur_4" vbProcedure="false">#REF!</definedName>
    <definedName function="false" hidden="false" name="planned_non_el_ex_eur_4_0" vbProcedure="false">#REF!</definedName>
    <definedName function="false" hidden="false" name="planned_non_el_ex_eur_4_1" vbProcedure="false">#REF!</definedName>
    <definedName function="false" hidden="false" name="planned_non_el_ex_eur_4_2" vbProcedure="false">#REF!</definedName>
    <definedName function="false" hidden="false" name="planned_non_el_ex_eur_4_3" vbProcedure="false">#REF!</definedName>
    <definedName function="false" hidden="false" name="planned_non_el_ex_eur_4_4" vbProcedure="false">#REF!</definedName>
    <definedName function="false" hidden="false" name="planned_non_el_ex_eur_4_5" vbProcedure="false">#REF!</definedName>
    <definedName function="false" hidden="false" name="planned_np_ik_el_ex_eur_0" vbProcedure="false">#REF!</definedName>
    <definedName function="false" hidden="false" name="planned_np_ik_el_ex_eur_0_0" vbProcedure="false">#REF!</definedName>
    <definedName function="false" hidden="false" name="planned_np_ik_el_ex_eur_0_1" vbProcedure="false">#REF!</definedName>
    <definedName function="false" hidden="false" name="planned_np_ik_el_ex_eur_0_2" vbProcedure="false">#REF!</definedName>
    <definedName function="false" hidden="false" name="planned_np_ik_el_ex_eur_0_3" vbProcedure="false">#REF!</definedName>
    <definedName function="false" hidden="false" name="planned_np_ik_el_ex_eur_0_4" vbProcedure="false">#REF!</definedName>
    <definedName function="false" hidden="false" name="planned_np_ik_el_ex_eur_0_5" vbProcedure="false">#REF!</definedName>
    <definedName function="false" hidden="false" name="planned_np_ik_el_ex_eur_1" vbProcedure="false">#REF!</definedName>
    <definedName function="false" hidden="false" name="planned_np_ik_el_ex_eur_1_0" vbProcedure="false">#REF!</definedName>
    <definedName function="false" hidden="false" name="planned_np_ik_el_ex_eur_1_1" vbProcedure="false">#REF!</definedName>
    <definedName function="false" hidden="false" name="planned_np_ik_el_ex_eur_1_2" vbProcedure="false">#REF!</definedName>
    <definedName function="false" hidden="false" name="planned_np_ik_el_ex_eur_1_3" vbProcedure="false">#REF!</definedName>
    <definedName function="false" hidden="false" name="planned_np_ik_el_ex_eur_1_4" vbProcedure="false">#REF!</definedName>
    <definedName function="false" hidden="false" name="planned_np_ik_el_ex_eur_1_5" vbProcedure="false">#REF!</definedName>
    <definedName function="false" hidden="false" name="planned_np_ik_el_ex_eur_2" vbProcedure="false">#REF!</definedName>
    <definedName function="false" hidden="false" name="planned_np_ik_el_ex_eur_2_0" vbProcedure="false">#REF!</definedName>
    <definedName function="false" hidden="false" name="planned_np_ik_el_ex_eur_2_1" vbProcedure="false">#REF!</definedName>
    <definedName function="false" hidden="false" name="planned_np_ik_el_ex_eur_2_2" vbProcedure="false">#REF!</definedName>
    <definedName function="false" hidden="false" name="planned_np_ik_el_ex_eur_2_3" vbProcedure="false">#REF!</definedName>
    <definedName function="false" hidden="false" name="planned_np_ik_el_ex_eur_2_4" vbProcedure="false">#REF!</definedName>
    <definedName function="false" hidden="false" name="planned_np_ik_el_ex_eur_2_5" vbProcedure="false">#REF!</definedName>
    <definedName function="false" hidden="false" name="planned_np_ik_el_ex_eur_3" vbProcedure="false">#REF!</definedName>
    <definedName function="false" hidden="false" name="planned_np_ik_el_ex_eur_3_0" vbProcedure="false">#REF!</definedName>
    <definedName function="false" hidden="false" name="planned_np_ik_el_ex_eur_3_1" vbProcedure="false">#REF!</definedName>
    <definedName function="false" hidden="false" name="planned_np_ik_el_ex_eur_3_2" vbProcedure="false">#REF!</definedName>
    <definedName function="false" hidden="false" name="planned_np_ik_el_ex_eur_3_3" vbProcedure="false">#REF!</definedName>
    <definedName function="false" hidden="false" name="planned_np_ik_el_ex_eur_3_4" vbProcedure="false">#REF!</definedName>
    <definedName function="false" hidden="false" name="planned_np_ik_el_ex_eur_3_5" vbProcedure="false">#REF!</definedName>
    <definedName function="false" hidden="false" name="planned_np_ik_el_ex_eur_4" vbProcedure="false">#REF!</definedName>
    <definedName function="false" hidden="false" name="planned_np_ik_el_ex_eur_4_0" vbProcedure="false">#REF!</definedName>
    <definedName function="false" hidden="false" name="planned_np_ik_el_ex_eur_4_1" vbProcedure="false">#REF!</definedName>
    <definedName function="false" hidden="false" name="planned_np_ik_el_ex_eur_4_2" vbProcedure="false">#REF!</definedName>
    <definedName function="false" hidden="false" name="planned_np_ik_el_ex_eur_4_3" vbProcedure="false">#REF!</definedName>
    <definedName function="false" hidden="false" name="planned_np_ik_el_ex_eur_4_4" vbProcedure="false">#REF!</definedName>
    <definedName function="false" hidden="false" name="planned_np_ik_el_ex_eur_4_5" vbProcedure="false">#REF!</definedName>
    <definedName function="false" hidden="false" name="planned_nr_el_ex_eur_0" vbProcedure="false">#REF!</definedName>
    <definedName function="false" hidden="false" name="planned_nr_el_ex_eur_0_0" vbProcedure="false">#REF!</definedName>
    <definedName function="false" hidden="false" name="planned_nr_el_ex_eur_0_1" vbProcedure="false">#REF!</definedName>
    <definedName function="false" hidden="false" name="planned_nr_el_ex_eur_0_2" vbProcedure="false">#REF!</definedName>
    <definedName function="false" hidden="false" name="planned_nr_el_ex_eur_0_3" vbProcedure="false">#REF!</definedName>
    <definedName function="false" hidden="false" name="planned_nr_el_ex_eur_0_4" vbProcedure="false">#REF!</definedName>
    <definedName function="false" hidden="false" name="planned_nr_el_ex_eur_0_5" vbProcedure="false">#REF!</definedName>
    <definedName function="false" hidden="false" name="planned_nr_el_ex_eur_1" vbProcedure="false">#REF!</definedName>
    <definedName function="false" hidden="false" name="planned_nr_el_ex_eur_1_0" vbProcedure="false">#REF!</definedName>
    <definedName function="false" hidden="false" name="planned_nr_el_ex_eur_1_1" vbProcedure="false">#REF!</definedName>
    <definedName function="false" hidden="false" name="planned_nr_el_ex_eur_1_2" vbProcedure="false">#REF!</definedName>
    <definedName function="false" hidden="false" name="planned_nr_el_ex_eur_1_3" vbProcedure="false">#REF!</definedName>
    <definedName function="false" hidden="false" name="planned_nr_el_ex_eur_1_4" vbProcedure="false">#REF!</definedName>
    <definedName function="false" hidden="false" name="planned_nr_el_ex_eur_1_5" vbProcedure="false">#REF!</definedName>
    <definedName function="false" hidden="false" name="planned_nr_el_ex_eur_2" vbProcedure="false">#REF!</definedName>
    <definedName function="false" hidden="false" name="planned_nr_el_ex_eur_2_0" vbProcedure="false">#REF!</definedName>
    <definedName function="false" hidden="false" name="planned_nr_el_ex_eur_2_1" vbProcedure="false">#REF!</definedName>
    <definedName function="false" hidden="false" name="planned_nr_el_ex_eur_2_2" vbProcedure="false">#REF!</definedName>
    <definedName function="false" hidden="false" name="planned_nr_el_ex_eur_2_3" vbProcedure="false">#REF!</definedName>
    <definedName function="false" hidden="false" name="planned_nr_el_ex_eur_2_4" vbProcedure="false">#REF!</definedName>
    <definedName function="false" hidden="false" name="planned_nr_el_ex_eur_2_5" vbProcedure="false">#REF!</definedName>
    <definedName function="false" hidden="false" name="planned_nr_el_ex_eur_3" vbProcedure="false">#REF!</definedName>
    <definedName function="false" hidden="false" name="planned_nr_el_ex_eur_3_0" vbProcedure="false">#REF!</definedName>
    <definedName function="false" hidden="false" name="planned_nr_el_ex_eur_3_1" vbProcedure="false">#REF!</definedName>
    <definedName function="false" hidden="false" name="planned_nr_el_ex_eur_3_2" vbProcedure="false">#REF!</definedName>
    <definedName function="false" hidden="false" name="planned_nr_el_ex_eur_3_3" vbProcedure="false">#REF!</definedName>
    <definedName function="false" hidden="false" name="planned_nr_el_ex_eur_3_4" vbProcedure="false">#REF!</definedName>
    <definedName function="false" hidden="false" name="planned_nr_el_ex_eur_3_5" vbProcedure="false">#REF!</definedName>
    <definedName function="false" hidden="false" name="planned_nr_el_ex_eur_4" vbProcedure="false">#REF!</definedName>
    <definedName function="false" hidden="false" name="planned_nr_el_ex_eur_4_0" vbProcedure="false">#REF!</definedName>
    <definedName function="false" hidden="false" name="planned_nr_el_ex_eur_4_1" vbProcedure="false">#REF!</definedName>
    <definedName function="false" hidden="false" name="planned_nr_el_ex_eur_4_2" vbProcedure="false">#REF!</definedName>
    <definedName function="false" hidden="false" name="planned_nr_el_ex_eur_4_3" vbProcedure="false">#REF!</definedName>
    <definedName function="false" hidden="false" name="planned_nr_el_ex_eur_4_4" vbProcedure="false">#REF!</definedName>
    <definedName function="false" hidden="false" name="planned_nr_el_ex_eur_4_5" vbProcedure="false">#REF!</definedName>
    <definedName function="false" hidden="false" name="pln_adv_offs" vbProcedure="false">#REF!</definedName>
    <definedName function="false" hidden="false" name="position_0_0" vbProcedure="false">'Sheet 1'!$C$57</definedName>
    <definedName function="false" hidden="false" name="position_0_1" vbProcedure="false">'Sheet 1'!$C$81</definedName>
    <definedName function="false" hidden="false" name="position_0_2" vbProcedure="false">#REF!</definedName>
    <definedName function="false" hidden="false" name="position_1_0" vbProcedure="false">'Sheet 1'!$G$57</definedName>
    <definedName function="false" hidden="false" name="position_1_1" vbProcedure="false">'Sheet 1'!$G$81</definedName>
    <definedName function="false" hidden="false" name="position_1_2" vbProcedure="false">#REF!</definedName>
    <definedName function="false" hidden="false" name="postcode" vbProcedure="false">#REF!</definedName>
    <definedName function="false" hidden="false" name="prefinance_activity_ca_el_ex_eur_0" vbProcedure="false">'Sheet 1'!$C$316</definedName>
    <definedName function="false" hidden="false" name="prefinance_activity_ca_el_ex_eur_1" vbProcedure="false">#REF!</definedName>
    <definedName function="false" hidden="false" name="prefinance_activity_ca_el_ex_eur_2" vbProcedure="false">#REF!</definedName>
    <definedName function="false" hidden="false" name="prefinance_activity_ca_el_ex_eur_3" vbProcedure="false">#REF!</definedName>
    <definedName function="false" hidden="false" name="prefinance_activity_ca_el_ex_eur_4" vbProcedure="false">#REF!</definedName>
    <definedName function="false" hidden="false" name="prefinance_activity_crlb_ik_el_ex_eur_0" vbProcedure="false">#REF!</definedName>
    <definedName function="false" hidden="false" name="prefinance_activity_crlb_ik_el_ex_eur_1" vbProcedure="false">#REF!</definedName>
    <definedName function="false" hidden="false" name="prefinance_activity_crlb_ik_el_ex_eur_2" vbProcedure="false">#REF!</definedName>
    <definedName function="false" hidden="false" name="prefinance_activity_crlb_ik_el_ex_eur_3" vbProcedure="false">#REF!</definedName>
    <definedName function="false" hidden="false" name="prefinance_activity_crlb_ik_el_ex_eur_4" vbProcedure="false">#REF!</definedName>
    <definedName function="false" hidden="false" name="prefinance_activity_np_ik_el_ex_eur_0" vbProcedure="false">#REF!</definedName>
    <definedName function="false" hidden="false" name="prefinance_activity_np_ik_el_ex_eur_1" vbProcedure="false">#REF!</definedName>
    <definedName function="false" hidden="false" name="prefinance_activity_np_ik_el_ex_eur_2" vbProcedure="false">#REF!</definedName>
    <definedName function="false" hidden="false" name="prefinance_activity_np_ik_el_ex_eur_3" vbProcedure="false">#REF!</definedName>
    <definedName function="false" hidden="false" name="prefinance_activity_np_ik_el_ex_eur_4" vbProcedure="false">#REF!</definedName>
    <definedName function="false" hidden="false" name="prefinance_planned_ca_el_ex_eur_0" vbProcedure="false">#REF!</definedName>
    <definedName function="false" hidden="false" name="prefinance_planned_ca_el_ex_eur_0_0" vbProcedure="false">#REF!</definedName>
    <definedName function="false" hidden="false" name="prefinance_planned_ca_el_ex_eur_0_1" vbProcedure="false">#REF!</definedName>
    <definedName function="false" hidden="false" name="prefinance_planned_ca_el_ex_eur_0_2" vbProcedure="false">#REF!</definedName>
    <definedName function="false" hidden="false" name="prefinance_planned_ca_el_ex_eur_0_3" vbProcedure="false">#REF!</definedName>
    <definedName function="false" hidden="false" name="prefinance_planned_ca_el_ex_eur_0_4" vbProcedure="false">#REF!</definedName>
    <definedName function="false" hidden="false" name="prefinance_planned_ca_el_ex_eur_0_5" vbProcedure="false">#REF!</definedName>
    <definedName function="false" hidden="false" name="prefinance_planned_ca_el_ex_eur_1" vbProcedure="false">#REF!</definedName>
    <definedName function="false" hidden="false" name="prefinance_planned_ca_el_ex_eur_1_0" vbProcedure="false">#REF!</definedName>
    <definedName function="false" hidden="false" name="prefinance_planned_ca_el_ex_eur_1_1" vbProcedure="false">#REF!</definedName>
    <definedName function="false" hidden="false" name="prefinance_planned_ca_el_ex_eur_1_2" vbProcedure="false">#REF!</definedName>
    <definedName function="false" hidden="false" name="prefinance_planned_ca_el_ex_eur_1_3" vbProcedure="false">#REF!</definedName>
    <definedName function="false" hidden="false" name="prefinance_planned_ca_el_ex_eur_1_4" vbProcedure="false">#REF!</definedName>
    <definedName function="false" hidden="false" name="prefinance_planned_ca_el_ex_eur_1_5" vbProcedure="false">#REF!</definedName>
    <definedName function="false" hidden="false" name="prefinance_planned_ca_el_ex_eur_2" vbProcedure="false">#REF!</definedName>
    <definedName function="false" hidden="false" name="prefinance_planned_ca_el_ex_eur_2_0" vbProcedure="false">#REF!</definedName>
    <definedName function="false" hidden="false" name="prefinance_planned_ca_el_ex_eur_2_1" vbProcedure="false">#REF!</definedName>
    <definedName function="false" hidden="false" name="prefinance_planned_ca_el_ex_eur_2_2" vbProcedure="false">#REF!</definedName>
    <definedName function="false" hidden="false" name="prefinance_planned_ca_el_ex_eur_2_3" vbProcedure="false">#REF!</definedName>
    <definedName function="false" hidden="false" name="prefinance_planned_ca_el_ex_eur_2_4" vbProcedure="false">#REF!</definedName>
    <definedName function="false" hidden="false" name="prefinance_planned_ca_el_ex_eur_2_5" vbProcedure="false">#REF!</definedName>
    <definedName function="false" hidden="false" name="prefinance_planned_ca_el_ex_eur_3" vbProcedure="false">#REF!</definedName>
    <definedName function="false" hidden="false" name="prefinance_planned_ca_el_ex_eur_3_0" vbProcedure="false">#REF!</definedName>
    <definedName function="false" hidden="false" name="prefinance_planned_ca_el_ex_eur_3_1" vbProcedure="false">#REF!</definedName>
    <definedName function="false" hidden="false" name="prefinance_planned_ca_el_ex_eur_3_2" vbProcedure="false">#REF!</definedName>
    <definedName function="false" hidden="false" name="prefinance_planned_ca_el_ex_eur_3_3" vbProcedure="false">#REF!</definedName>
    <definedName function="false" hidden="false" name="prefinance_planned_ca_el_ex_eur_3_4" vbProcedure="false">#REF!</definedName>
    <definedName function="false" hidden="false" name="prefinance_planned_ca_el_ex_eur_3_5" vbProcedure="false">#REF!</definedName>
    <definedName function="false" hidden="false" name="prefinance_planned_ca_el_ex_eur_4" vbProcedure="false">#REF!</definedName>
    <definedName function="false" hidden="false" name="prefinance_planned_ca_el_ex_eur_4_0" vbProcedure="false">#REF!</definedName>
    <definedName function="false" hidden="false" name="prefinance_planned_ca_el_ex_eur_4_1" vbProcedure="false">#REF!</definedName>
    <definedName function="false" hidden="false" name="prefinance_planned_ca_el_ex_eur_4_2" vbProcedure="false">#REF!</definedName>
    <definedName function="false" hidden="false" name="prefinance_planned_ca_el_ex_eur_4_3" vbProcedure="false">#REF!</definedName>
    <definedName function="false" hidden="false" name="prefinance_planned_ca_el_ex_eur_4_4" vbProcedure="false">#REF!</definedName>
    <definedName function="false" hidden="false" name="prefinance_planned_ca_el_ex_eur_4_5" vbProcedure="false">#REF!</definedName>
    <definedName function="false" hidden="false" name="prefinance_planned_crlb_ik_el_ex_eur_0" vbProcedure="false">#REF!</definedName>
    <definedName function="false" hidden="false" name="prefinance_planned_crlb_ik_el_ex_eur_0_0" vbProcedure="false">#REF!</definedName>
    <definedName function="false" hidden="false" name="prefinance_planned_crlb_ik_el_ex_eur_0_1" vbProcedure="false">#REF!</definedName>
    <definedName function="false" hidden="false" name="prefinance_planned_crlb_ik_el_ex_eur_0_2" vbProcedure="false">#REF!</definedName>
    <definedName function="false" hidden="false" name="prefinance_planned_crlb_ik_el_ex_eur_0_3" vbProcedure="false">#REF!</definedName>
    <definedName function="false" hidden="false" name="prefinance_planned_crlb_ik_el_ex_eur_0_4" vbProcedure="false">#REF!</definedName>
    <definedName function="false" hidden="false" name="prefinance_planned_crlb_ik_el_ex_eur_0_5" vbProcedure="false">#REF!</definedName>
    <definedName function="false" hidden="false" name="prefinance_planned_crlb_ik_el_ex_eur_1" vbProcedure="false">#REF!</definedName>
    <definedName function="false" hidden="false" name="prefinance_planned_crlb_ik_el_ex_eur_1_0" vbProcedure="false">#REF!</definedName>
    <definedName function="false" hidden="false" name="prefinance_planned_crlb_ik_el_ex_eur_1_1" vbProcedure="false">#REF!</definedName>
    <definedName function="false" hidden="false" name="prefinance_planned_crlb_ik_el_ex_eur_1_2" vbProcedure="false">#REF!</definedName>
    <definedName function="false" hidden="false" name="prefinance_planned_crlb_ik_el_ex_eur_1_3" vbProcedure="false">#REF!</definedName>
    <definedName function="false" hidden="false" name="prefinance_planned_crlb_ik_el_ex_eur_1_4" vbProcedure="false">#REF!</definedName>
    <definedName function="false" hidden="false" name="prefinance_planned_crlb_ik_el_ex_eur_1_5" vbProcedure="false">#REF!</definedName>
    <definedName function="false" hidden="false" name="prefinance_planned_crlb_ik_el_ex_eur_2" vbProcedure="false">#REF!</definedName>
    <definedName function="false" hidden="false" name="prefinance_planned_crlb_ik_el_ex_eur_2_0" vbProcedure="false">#REF!</definedName>
    <definedName function="false" hidden="false" name="prefinance_planned_crlb_ik_el_ex_eur_2_1" vbProcedure="false">#REF!</definedName>
    <definedName function="false" hidden="false" name="prefinance_planned_crlb_ik_el_ex_eur_2_2" vbProcedure="false">#REF!</definedName>
    <definedName function="false" hidden="false" name="prefinance_planned_crlb_ik_el_ex_eur_2_3" vbProcedure="false">#REF!</definedName>
    <definedName function="false" hidden="false" name="prefinance_planned_crlb_ik_el_ex_eur_2_4" vbProcedure="false">#REF!</definedName>
    <definedName function="false" hidden="false" name="prefinance_planned_crlb_ik_el_ex_eur_2_5" vbProcedure="false">#REF!</definedName>
    <definedName function="false" hidden="false" name="prefinance_planned_crlb_ik_el_ex_eur_3" vbProcedure="false">#REF!</definedName>
    <definedName function="false" hidden="false" name="prefinance_planned_crlb_ik_el_ex_eur_3_0" vbProcedure="false">#REF!</definedName>
    <definedName function="false" hidden="false" name="prefinance_planned_crlb_ik_el_ex_eur_3_1" vbProcedure="false">#REF!</definedName>
    <definedName function="false" hidden="false" name="prefinance_planned_crlb_ik_el_ex_eur_3_2" vbProcedure="false">#REF!</definedName>
    <definedName function="false" hidden="false" name="prefinance_planned_crlb_ik_el_ex_eur_3_3" vbProcedure="false">#REF!</definedName>
    <definedName function="false" hidden="false" name="prefinance_planned_crlb_ik_el_ex_eur_3_4" vbProcedure="false">#REF!</definedName>
    <definedName function="false" hidden="false" name="prefinance_planned_crlb_ik_el_ex_eur_3_5" vbProcedure="false">#REF!</definedName>
    <definedName function="false" hidden="false" name="prefinance_planned_crlb_ik_el_ex_eur_4" vbProcedure="false">#REF!</definedName>
    <definedName function="false" hidden="false" name="prefinance_planned_crlb_ik_el_ex_eur_4_0" vbProcedure="false">#REF!</definedName>
    <definedName function="false" hidden="false" name="prefinance_planned_crlb_ik_el_ex_eur_4_1" vbProcedure="false">#REF!</definedName>
    <definedName function="false" hidden="false" name="prefinance_planned_crlb_ik_el_ex_eur_4_2" vbProcedure="false">#REF!</definedName>
    <definedName function="false" hidden="false" name="prefinance_planned_crlb_ik_el_ex_eur_4_3" vbProcedure="false">#REF!</definedName>
    <definedName function="false" hidden="false" name="prefinance_planned_crlb_ik_el_ex_eur_4_4" vbProcedure="false">#REF!</definedName>
    <definedName function="false" hidden="false" name="prefinance_planned_crlb_ik_el_ex_eur_4_5" vbProcedure="false">#REF!</definedName>
    <definedName function="false" hidden="false" name="prefinance_planned_np_ik_el_ex_eur_0" vbProcedure="false">#REF!</definedName>
    <definedName function="false" hidden="false" name="prefinance_planned_np_ik_el_ex_eur_0_0" vbProcedure="false">#REF!</definedName>
    <definedName function="false" hidden="false" name="prefinance_planned_np_ik_el_ex_eur_0_1" vbProcedure="false">#REF!</definedName>
    <definedName function="false" hidden="false" name="prefinance_planned_np_ik_el_ex_eur_0_2" vbProcedure="false">#REF!</definedName>
    <definedName function="false" hidden="false" name="prefinance_planned_np_ik_el_ex_eur_0_3" vbProcedure="false">#REF!</definedName>
    <definedName function="false" hidden="false" name="prefinance_planned_np_ik_el_ex_eur_0_4" vbProcedure="false">#REF!</definedName>
    <definedName function="false" hidden="false" name="prefinance_planned_np_ik_el_ex_eur_0_5" vbProcedure="false">#REF!</definedName>
    <definedName function="false" hidden="false" name="prefinance_planned_np_ik_el_ex_eur_1" vbProcedure="false">#REF!</definedName>
    <definedName function="false" hidden="false" name="prefinance_planned_np_ik_el_ex_eur_1_0" vbProcedure="false">#REF!</definedName>
    <definedName function="false" hidden="false" name="prefinance_planned_np_ik_el_ex_eur_1_1" vbProcedure="false">#REF!</definedName>
    <definedName function="false" hidden="false" name="prefinance_planned_np_ik_el_ex_eur_1_2" vbProcedure="false">#REF!</definedName>
    <definedName function="false" hidden="false" name="prefinance_planned_np_ik_el_ex_eur_1_3" vbProcedure="false">#REF!</definedName>
    <definedName function="false" hidden="false" name="prefinance_planned_np_ik_el_ex_eur_1_4" vbProcedure="false">#REF!</definedName>
    <definedName function="false" hidden="false" name="prefinance_planned_np_ik_el_ex_eur_1_5" vbProcedure="false">#REF!</definedName>
    <definedName function="false" hidden="false" name="prefinance_planned_np_ik_el_ex_eur_2" vbProcedure="false">#REF!</definedName>
    <definedName function="false" hidden="false" name="prefinance_planned_np_ik_el_ex_eur_2_0" vbProcedure="false">#REF!</definedName>
    <definedName function="false" hidden="false" name="prefinance_planned_np_ik_el_ex_eur_2_1" vbProcedure="false">#REF!</definedName>
    <definedName function="false" hidden="false" name="prefinance_planned_np_ik_el_ex_eur_2_2" vbProcedure="false">#REF!</definedName>
    <definedName function="false" hidden="false" name="prefinance_planned_np_ik_el_ex_eur_2_3" vbProcedure="false">#REF!</definedName>
    <definedName function="false" hidden="false" name="prefinance_planned_np_ik_el_ex_eur_2_4" vbProcedure="false">#REF!</definedName>
    <definedName function="false" hidden="false" name="prefinance_planned_np_ik_el_ex_eur_2_5" vbProcedure="false">#REF!</definedName>
    <definedName function="false" hidden="false" name="prefinance_planned_np_ik_el_ex_eur_3" vbProcedure="false">#REF!</definedName>
    <definedName function="false" hidden="false" name="prefinance_planned_np_ik_el_ex_eur_3_0" vbProcedure="false">#REF!</definedName>
    <definedName function="false" hidden="false" name="prefinance_planned_np_ik_el_ex_eur_3_1" vbProcedure="false">#REF!</definedName>
    <definedName function="false" hidden="false" name="prefinance_planned_np_ik_el_ex_eur_3_2" vbProcedure="false">#REF!</definedName>
    <definedName function="false" hidden="false" name="prefinance_planned_np_ik_el_ex_eur_3_3" vbProcedure="false">#REF!</definedName>
    <definedName function="false" hidden="false" name="prefinance_planned_np_ik_el_ex_eur_3_4" vbProcedure="false">#REF!</definedName>
    <definedName function="false" hidden="false" name="prefinance_planned_np_ik_el_ex_eur_3_5" vbProcedure="false">#REF!</definedName>
    <definedName function="false" hidden="false" name="prefinance_planned_np_ik_el_ex_eur_4" vbProcedure="false">#REF!</definedName>
    <definedName function="false" hidden="false" name="prefinance_planned_np_ik_el_ex_eur_4_0" vbProcedure="false">#REF!</definedName>
    <definedName function="false" hidden="false" name="prefinance_planned_np_ik_el_ex_eur_4_1" vbProcedure="false">#REF!</definedName>
    <definedName function="false" hidden="false" name="prefinance_planned_np_ik_el_ex_eur_4_2" vbProcedure="false">#REF!</definedName>
    <definedName function="false" hidden="false" name="prefinance_planned_np_ik_el_ex_eur_4_3" vbProcedure="false">#REF!</definedName>
    <definedName function="false" hidden="false" name="prefinance_planned_np_ik_el_ex_eur_4_4" vbProcedure="false">#REF!</definedName>
    <definedName function="false" hidden="false" name="prefinance_planned_np_ik_el_ex_eur_4_5" vbProcedure="false">#REF!</definedName>
    <definedName function="false" hidden="false" name="prefinance_planned_total_expense_0" vbProcedure="false">#REF!</definedName>
    <definedName function="false" hidden="false" name="prefinance_planned_total_expense_1" vbProcedure="false">#REF!</definedName>
    <definedName function="false" hidden="false" name="prefinance_planned_total_expense_2" vbProcedure="false">#REF!</definedName>
    <definedName function="false" hidden="false" name="prefinance_planned_total_expense_3" vbProcedure="false">#REF!</definedName>
    <definedName function="false" hidden="false" name="prefinance_planned_total_expense_4" vbProcedure="false">#REF!</definedName>
    <definedName function="false" hidden="false" name="prev_act_adv_offs" vbProcedure="false">#REF!</definedName>
    <definedName function="false" hidden="false" name="prev_act_pcr_offs" vbProcedure="false">#REF!</definedName>
    <definedName function="false" hidden="false" name="prev_adv_ccf_offs" vbProcedure="false">#REF!</definedName>
    <definedName function="false" hidden="false" name="prev_adv_dis_offs" vbProcedure="false">#REF!</definedName>
    <definedName function="false" hidden="false" name="prev_cash_el_ex" vbProcedure="false">#REF!</definedName>
    <definedName function="false" hidden="false" name="prev_ccf" vbProcedure="false">'Sheet 1'!$C$244</definedName>
    <definedName function="false" hidden="false" name="prev_dis" vbProcedure="false">'Sheet 1'!$C$242</definedName>
    <definedName function="false" hidden="false" name="prev_dis_pre_pcr_offs" vbProcedure="false">#REF!</definedName>
    <definedName function="false" hidden="false" name="prev_inkind_el_ex" vbProcedure="false">#REF!</definedName>
    <definedName function="false" hidden="false" name="prev_nr_el_ex" vbProcedure="false">#REF!</definedName>
    <definedName function="false" hidden="false" name="prev_pln_adv_offs" vbProcedure="false">#REF!</definedName>
    <definedName function="false" hidden="false" name="prev_tot_cash_reimbursed" vbProcedure="false">'Sheet 1'!$C$245</definedName>
    <definedName function="false" hidden="false" name="prev_tot_el_ex" vbProcedure="false">#REF!</definedName>
    <definedName function="false" hidden="false" name="project_actual_start_date" vbProcedure="false">#REF!</definedName>
    <definedName function="false" hidden="false" name="project_actual_start_date_month" vbProcedure="false">'Sheet 1'!$C$19</definedName>
    <definedName function="false" hidden="false" name="project_actual_start_date_year" vbProcedure="false">'Sheet 1'!$D$19</definedName>
    <definedName function="false" hidden="false" name="project_estimated_completion_date" vbProcedure="false">#REF!</definedName>
    <definedName function="false" hidden="false" name="project_estimated_completion_date_month" vbProcedure="false">#REF!</definedName>
    <definedName function="false" hidden="false" name="project_estimated_completion_date_year" vbProcedure="false">#REF!</definedName>
    <definedName function="false" hidden="false" name="project_estimated_pct_complete" vbProcedure="false">#REF!</definedName>
    <definedName function="false" hidden="false" name="project_estimated_pct_complete_raw" vbProcedure="false">#REF!</definedName>
    <definedName function="false" hidden="false" name="raw_activity_ex_rate_0" vbProcedure="false">#REF!</definedName>
    <definedName function="false" hidden="false" name="raw_activity_ex_rate_0_0" vbProcedure="false">#REF!</definedName>
    <definedName function="false" hidden="false" name="raw_activity_ex_rate_0_1" vbProcedure="false">#REF!</definedName>
    <definedName function="false" hidden="false" name="raw_activity_ex_rate_0_2" vbProcedure="false">#REF!</definedName>
    <definedName function="false" hidden="false" name="raw_activity_ex_rate_0_3" vbProcedure="false">#REF!</definedName>
    <definedName function="false" hidden="false" name="raw_activity_ex_rate_0_4" vbProcedure="false">#REF!</definedName>
    <definedName function="false" hidden="false" name="raw_activity_ex_rate_0_5" vbProcedure="false">#REF!</definedName>
    <definedName function="false" hidden="false" name="raw_activity_ex_rate_1" vbProcedure="false">#REF!</definedName>
    <definedName function="false" hidden="false" name="raw_activity_ex_rate_1_0" vbProcedure="false">#REF!</definedName>
    <definedName function="false" hidden="false" name="raw_activity_ex_rate_1_1" vbProcedure="false">#REF!</definedName>
    <definedName function="false" hidden="false" name="raw_activity_ex_rate_1_2" vbProcedure="false">#REF!</definedName>
    <definedName function="false" hidden="false" name="raw_activity_ex_rate_1_3" vbProcedure="false">#REF!</definedName>
    <definedName function="false" hidden="false" name="raw_activity_ex_rate_1_4" vbProcedure="false">#REF!</definedName>
    <definedName function="false" hidden="false" name="raw_activity_ex_rate_1_5" vbProcedure="false">#REF!</definedName>
    <definedName function="false" hidden="false" name="raw_activity_ex_rate_2" vbProcedure="false">#REF!</definedName>
    <definedName function="false" hidden="false" name="raw_activity_ex_rate_2_0" vbProcedure="false">#REF!</definedName>
    <definedName function="false" hidden="false" name="raw_activity_ex_rate_2_1" vbProcedure="false">#REF!</definedName>
    <definedName function="false" hidden="false" name="raw_activity_ex_rate_2_2" vbProcedure="false">#REF!</definedName>
    <definedName function="false" hidden="false" name="raw_activity_ex_rate_2_3" vbProcedure="false">#REF!</definedName>
    <definedName function="false" hidden="false" name="raw_activity_ex_rate_2_4" vbProcedure="false">#REF!</definedName>
    <definedName function="false" hidden="false" name="raw_activity_ex_rate_2_5" vbProcedure="false">#REF!</definedName>
    <definedName function="false" hidden="false" name="raw_activity_ex_rate_3" vbProcedure="false">#REF!</definedName>
    <definedName function="false" hidden="false" name="raw_activity_ex_rate_3_0" vbProcedure="false">#REF!</definedName>
    <definedName function="false" hidden="false" name="raw_activity_ex_rate_3_1" vbProcedure="false">#REF!</definedName>
    <definedName function="false" hidden="false" name="raw_activity_ex_rate_3_2" vbProcedure="false">#REF!</definedName>
    <definedName function="false" hidden="false" name="raw_activity_ex_rate_3_3" vbProcedure="false">#REF!</definedName>
    <definedName function="false" hidden="false" name="raw_activity_ex_rate_3_4" vbProcedure="false">#REF!</definedName>
    <definedName function="false" hidden="false" name="raw_activity_ex_rate_3_5" vbProcedure="false">#REF!</definedName>
    <definedName function="false" hidden="false" name="raw_activity_ex_rate_4" vbProcedure="false">#REF!</definedName>
    <definedName function="false" hidden="false" name="raw_activity_ex_rate_4_0" vbProcedure="false">#REF!</definedName>
    <definedName function="false" hidden="false" name="raw_activity_ex_rate_4_1" vbProcedure="false">#REF!</definedName>
    <definedName function="false" hidden="false" name="raw_activity_ex_rate_4_2" vbProcedure="false">#REF!</definedName>
    <definedName function="false" hidden="false" name="raw_activity_ex_rate_4_3" vbProcedure="false">#REF!</definedName>
    <definedName function="false" hidden="false" name="raw_activity_ex_rate_4_4" vbProcedure="false">#REF!</definedName>
    <definedName function="false" hidden="false" name="raw_activity_ex_rate_4_5" vbProcedure="false">#REF!</definedName>
    <definedName function="false" hidden="false" name="recgr" vbProcedure="false">#REF!</definedName>
    <definedName function="false" hidden="false" name="ref_ex_rate" vbProcedure="false">#REF!</definedName>
    <definedName function="false" hidden="false" name="report_period_end_month" vbProcedure="false">'Sheet 1'!$I$90</definedName>
    <definedName function="false" hidden="false" name="report_period_start_month" vbProcedure="false">'Sheet 1'!$C$90</definedName>
    <definedName function="false" hidden="false" name="Salutation" vbProcedure="false">#REF!</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ignatureDateDay_0_0" vbProcedure="false">'Sheet 1'!$C$60</definedName>
    <definedName function="false" hidden="false" name="SignatureDateDay_0_1" vbProcedure="false">'Sheet 1'!$C$84</definedName>
    <definedName function="false" hidden="false" name="SignatureDateDay_0_2" vbProcedure="false">#REF!</definedName>
    <definedName function="false" hidden="false" name="SignatureDateDay_1_0" vbProcedure="false">'Sheet 1'!$G$60</definedName>
    <definedName function="false" hidden="false" name="SignatureDateDay_1_1" vbProcedure="false">'Sheet 1'!$G$84</definedName>
    <definedName function="false" hidden="false" name="SignatureDateDay_1_2" vbProcedure="false">#REF!</definedName>
    <definedName function="false" hidden="false" name="SignatureDateMonth_0_0" vbProcedure="false">'Sheet 1'!$D$60</definedName>
    <definedName function="false" hidden="false" name="SignatureDateMonth_0_1" vbProcedure="false">'Sheet 1'!$D$84</definedName>
    <definedName function="false" hidden="false" name="SignatureDateMonth_0_2" vbProcedure="false">#REF!</definedName>
    <definedName function="false" hidden="false" name="SignatureDateMonth_1_0" vbProcedure="false">'Sheet 1'!$H$60</definedName>
    <definedName function="false" hidden="false" name="SignatureDateMonth_1_1" vbProcedure="false">'Sheet 1'!$H$84</definedName>
    <definedName function="false" hidden="false" name="SignatureDateMonth_1_2" vbProcedure="false">#REF!</definedName>
    <definedName function="false" hidden="false" name="SignatureDateYear_0_0" vbProcedure="false">'Sheet 1'!$E$60</definedName>
    <definedName function="false" hidden="false" name="SignatureDateYear_0_1" vbProcedure="false">'Sheet 1'!$E$84</definedName>
    <definedName function="false" hidden="false" name="SignatureDateYear_0_2" vbProcedure="false">#REF!</definedName>
    <definedName function="false" hidden="false" name="SignatureDateYear_1_0" vbProcedure="false">'Sheet 1'!$I$60</definedName>
    <definedName function="false" hidden="false" name="SignatureDateYear_1_1" vbProcedure="false">'Sheet 1'!$I$84</definedName>
    <definedName function="false" hidden="false" name="SignatureDateYear_1_2" vbProcedure="false">#REF!</definedName>
    <definedName function="false" hidden="false" name="todate_act_adv_offs" vbProcedure="false">#REF!</definedName>
    <definedName function="false" hidden="false" name="todate_act_pcr_offs" vbProcedure="false">#REF!</definedName>
    <definedName function="false" hidden="false" name="todate_cash_el_ex" vbProcedure="false">#REF!</definedName>
    <definedName function="false" hidden="false" name="todate_ccf" vbProcedure="false">'Sheet 1'!$G$244</definedName>
    <definedName function="false" hidden="false" name="todate_dis" vbProcedure="false">'Sheet 1'!$G$242</definedName>
    <definedName function="false" hidden="false" name="todate_dis_pre_pcr_offs" vbProcedure="false">#REF!</definedName>
    <definedName function="false" hidden="false" name="todate_inkind_el_ex" vbProcedure="false">#REF!</definedName>
    <definedName function="false" hidden="false" name="todate_nr_el_ex" vbProcedure="false">#REF!</definedName>
    <definedName function="false" hidden="false" name="todate_pln_adv_offs" vbProcedure="false">#REF!</definedName>
    <definedName function="false" hidden="false" name="todate_tot_cash_reimbursed" vbProcedure="false">'Sheet 1'!$G$245</definedName>
    <definedName function="false" hidden="false" name="todate_tot_el_ex" vbProcedure="false">#REF!</definedName>
    <definedName function="false" hidden="false" name="total_ca_el_ex" vbProcedure="false">#REF!</definedName>
    <definedName function="false" hidden="false" name="total_ca_el_ex_0" vbProcedure="false">#REF!</definedName>
    <definedName function="false" hidden="false" name="total_ca_el_ex_1" vbProcedure="false">#REF!</definedName>
    <definedName function="false" hidden="false" name="total_ca_el_ex_2" vbProcedure="false">#REF!</definedName>
    <definedName function="false" hidden="false" name="total_ca_el_ex_3" vbProcedure="false">#REF!</definedName>
    <definedName function="false" hidden="false" name="total_ca_el_ex_4" vbProcedure="false">#REF!</definedName>
    <definedName function="false" hidden="false" name="total_ca_el_ex_5" vbProcedure="false">#REF!</definedName>
    <definedName function="false" hidden="false" name="total_crlb_ik_el_ex" vbProcedure="false">#REF!</definedName>
    <definedName function="false" hidden="false" name="total_crlb_ik_el_ex_0" vbProcedure="false">#REF!</definedName>
    <definedName function="false" hidden="false" name="total_crlb_ik_el_ex_1" vbProcedure="false">#REF!</definedName>
    <definedName function="false" hidden="false" name="total_crlb_ik_el_ex_2" vbProcedure="false">#REF!</definedName>
    <definedName function="false" hidden="false" name="total_crlb_ik_el_ex_3" vbProcedure="false">#REF!</definedName>
    <definedName function="false" hidden="false" name="total_crlb_ik_el_ex_4" vbProcedure="false">#REF!</definedName>
    <definedName function="false" hidden="false" name="total_crlb_ik_el_ex_5" vbProcedure="false">#REF!</definedName>
    <definedName function="false" hidden="false" name="total_non_el_ex" vbProcedure="false">#REF!</definedName>
    <definedName function="false" hidden="false" name="total_non_el_ex_0" vbProcedure="false">#REF!</definedName>
    <definedName function="false" hidden="false" name="total_non_el_ex_1" vbProcedure="false">#REF!</definedName>
    <definedName function="false" hidden="false" name="total_non_el_ex_2" vbProcedure="false">#REF!</definedName>
    <definedName function="false" hidden="false" name="total_non_el_ex_3" vbProcedure="false">#REF!</definedName>
    <definedName function="false" hidden="false" name="total_non_el_ex_4" vbProcedure="false">#REF!</definedName>
    <definedName function="false" hidden="false" name="total_non_el_ex_5" vbProcedure="false">#REF!</definedName>
    <definedName function="false" hidden="false" name="total_np_ik_el_ex" vbProcedure="false">#REF!</definedName>
    <definedName function="false" hidden="false" name="total_np_ik_el_ex_0" vbProcedure="false">#REF!</definedName>
    <definedName function="false" hidden="false" name="total_np_ik_el_ex_1" vbProcedure="false">#REF!</definedName>
    <definedName function="false" hidden="false" name="total_np_ik_el_ex_2" vbProcedure="false">#REF!</definedName>
    <definedName function="false" hidden="false" name="total_np_ik_el_ex_3" vbProcedure="false">#REF!</definedName>
    <definedName function="false" hidden="false" name="total_np_ik_el_ex_4" vbProcedure="false">#REF!</definedName>
    <definedName function="false" hidden="false" name="total_np_ik_el_ex_5" vbProcedure="false">#REF!</definedName>
    <definedName function="false" hidden="false" name="total_nr_el_ex" vbProcedure="false">#REF!</definedName>
    <definedName function="false" hidden="false" name="total_nr_el_ex_0" vbProcedure="false">#REF!</definedName>
    <definedName function="false" hidden="false" name="total_nr_el_ex_1" vbProcedure="false">#REF!</definedName>
    <definedName function="false" hidden="false" name="total_nr_el_ex_2" vbProcedure="false">#REF!</definedName>
    <definedName function="false" hidden="false" name="total_nr_el_ex_3" vbProcedure="false">#REF!</definedName>
    <definedName function="false" hidden="false" name="total_nr_el_ex_4" vbProcedure="false">#REF!</definedName>
    <definedName function="false" hidden="false" name="total_nr_el_ex_5" vbProcedure="false">#REF!</definedName>
    <definedName function="false" hidden="false" name="tot_cash_reimbursed" vbProcedure="false">'Sheet 1'!$E$245</definedName>
    <definedName function="false" hidden="false" name="tot_el_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5" uniqueCount="2585">
  <si>
    <t xml:space="preserve">Annex 11
Template for interim financial report
EEA and Norwegian Financial Mechanisms 2009-2014</t>
  </si>
  <si>
    <t xml:space="preserve">Programme summary</t>
  </si>
  <si>
    <t xml:space="preserve">Beneficiary State</t>
  </si>
  <si>
    <t xml:space="preserve">Programme title</t>
  </si>
  <si>
    <t xml:space="preserve">Programme number</t>
  </si>
  <si>
    <t xml:space="preserve">Planned total expenditure (euro)</t>
  </si>
  <si>
    <t xml:space="preserve">Planned total eligible expenditure (euro)</t>
  </si>
  <si>
    <t xml:space="preserve">Grant rate awarded</t>
  </si>
  <si>
    <t xml:space="preserve">Grant awarded (euro)</t>
  </si>
  <si>
    <t xml:space="preserve">Date of donor decision</t>
  </si>
  <si>
    <t xml:space="preserve">Programme planned completion date</t>
  </si>
  <si>
    <t xml:space="preserve">Programme Operator</t>
  </si>
  <si>
    <t xml:space="preserve">Full legal name</t>
  </si>
  <si>
    <t xml:space="preserve">Contact person</t>
  </si>
  <si>
    <t xml:space="preserve">Job title</t>
  </si>
  <si>
    <t xml:space="preserve">Address</t>
  </si>
  <si>
    <t xml:space="preserve">Telephone</t>
  </si>
  <si>
    <t xml:space="preserve">Mobile</t>
  </si>
  <si>
    <t xml:space="preserve">Fax</t>
  </si>
  <si>
    <t xml:space="preserve">Email</t>
  </si>
  <si>
    <t xml:space="preserve">Programme Operator signature</t>
  </si>
  <si>
    <t xml:space="preserve">I certify that I am duly authorised to sign this Interim Financial Report and that the proposed expenditure described in Part B from which this interim payment is calculated is a realistic estimate of the expenditure that will actually be required by the Programme in the period referred to in Part B.
I have thoroughly reviewed the actual expenditure incurred described in Part A, and if applicable in Part C, and co-financing provided in Part B of this report, and confirm that the information provided is accurate. I confirm that this Programme is carried out as described in the Programme Agreement and that the incurred expenditure is correctly represented.
I confirm that the information presented on the list hereinafter is correct.</t>
  </si>
  <si>
    <t xml:space="preserve">Y / N / n/a</t>
  </si>
  <si>
    <t xml:space="preserve">Comments</t>
  </si>
  <si>
    <t xml:space="preserve">Management and control systems of the Programme Operator set up fulfilling the general principles set out in the Regulation</t>
  </si>
  <si>
    <t xml:space="preserve">Information and publicity obligations fulfilled</t>
  </si>
  <si>
    <t xml:space="preserve">Reviews to ensure quality of implementation conducted</t>
  </si>
  <si>
    <t xml:space="preserve">Annual monitoring of a sample of projects conducted</t>
  </si>
  <si>
    <t xml:space="preserve">Separate interest-bearing bank accounts dedicated to the funds intended for regranting established and maintained</t>
  </si>
  <si>
    <t xml:space="preserve">Forecast of likely payment applications submitted</t>
  </si>
  <si>
    <t xml:space="preserve">Annual programme report(s) submitted</t>
  </si>
  <si>
    <t xml:space="preserve">Project-specific statistical data entered in the reporting database</t>
  </si>
  <si>
    <t xml:space="preserve">Interest earned on the accounts intended for regranting declared</t>
  </si>
  <si>
    <t xml:space="preserve">Special conditions and Programme-specific rules set out in the programme agreement fulfilled</t>
  </si>
  <si>
    <t xml:space="preserve">All irregularities, their investigation and any remedies taken reported</t>
  </si>
  <si>
    <t xml:space="preserve">For the Programme Operator</t>
  </si>
  <si>
    <t xml:space="preserve">Optional second signature</t>
  </si>
  <si>
    <t xml:space="preserve">Name</t>
  </si>
  <si>
    <t xml:space="preserve">Signature</t>
  </si>
  <si>
    <t xml:space="preserve">Position</t>
  </si>
  <si>
    <t xml:space="preserve">day</t>
  </si>
  <si>
    <t xml:space="preserve">month</t>
  </si>
  <si>
    <t xml:space="preserve">year</t>
  </si>
  <si>
    <t xml:space="preserve">Date</t>
  </si>
  <si>
    <t xml:space="preserve">Certification of actual expenditure incurred and co-financing</t>
  </si>
  <si>
    <t xml:space="preserve">Interim Financial Report number</t>
  </si>
  <si>
    <t xml:space="preserve">Start date of incurred expenditure period</t>
  </si>
  <si>
    <t xml:space="preserve">End date of incurred expenditure period</t>
  </si>
  <si>
    <t xml:space="preserve">Actual expenditure incurred this period</t>
  </si>
  <si>
    <t xml:space="preserve">Start date of proposed expenditure period</t>
  </si>
  <si>
    <t xml:space="preserve">End date of proposed expenditure period</t>
  </si>
  <si>
    <t xml:space="preserve">Co-financing committed to date</t>
  </si>
  <si>
    <t xml:space="preserve">The Certifying Authority hereby certifies that:
(i) the summary of eligible expenditure submitted by the Programme Operator is in full conformity with the supporting documents;
(ii) the supporting documents have been examined and found to be authentic, correct and accurate;
(iii) the summary of eligible expenditure is based on verifiable accounting which is in compliance with generally accepted accounting principles and methods;
(iv) the summary of eligible expenditure falls within eligible expenditure under the Regulation for the implementation of the EEA / Norwegian Financial Mechanisms 2009-2014;
(v) the summary of expenditure is incurred as part of the implementation of the Programme in accordance with the Programme Agreement;
(vi) sufficient audit trail exists;
(vii) when appropriate, co-financing committed to the Programme has been paid.</t>
  </si>
  <si>
    <t xml:space="preserve">For the Certifying Authority</t>
  </si>
  <si>
    <t xml:space="preserve">PART A - STATEMENT OF ACTUAL EXPENDITURE INCURRED</t>
  </si>
  <si>
    <t xml:space="preserve">Incurred expenditure - summary</t>
  </si>
  <si>
    <t xml:space="preserve">Previously incurred expenditure</t>
  </si>
  <si>
    <t xml:space="preserve">Incurred expenditure 
this period</t>
  </si>
  <si>
    <t xml:space="preserve">Total to date</t>
  </si>
  <si>
    <t xml:space="preserve">Programme incurred expenditure (euro)</t>
  </si>
  <si>
    <t xml:space="preserve">Eligible expenditure</t>
  </si>
  <si>
    <t xml:space="preserve">Non-eligible expenditure</t>
  </si>
  <si>
    <t xml:space="preserve">Total expenditure</t>
  </si>
  <si>
    <t xml:space="preserve">Incurred expenditure - details</t>
  </si>
  <si>
    <t xml:space="preserve">Number</t>
  </si>
  <si>
    <t xml:space="preserve">of</t>
  </si>
  <si>
    <t xml:space="preserve">Title</t>
  </si>
  <si>
    <t xml:space="preserve">Programme management</t>
  </si>
  <si>
    <t xml:space="preserve">Brief description of actual expenditure incurred
</t>
  </si>
  <si>
    <t xml:space="preserve"> </t>
  </si>
  <si>
    <t xml:space="preserve">Month 1</t>
  </si>
  <si>
    <t xml:space="preserve">Month 2</t>
  </si>
  <si>
    <t xml:space="preserve">Month 3</t>
  </si>
  <si>
    <t xml:space="preserve">Month 4</t>
  </si>
  <si>
    <t xml:space="preserve">Total</t>
  </si>
  <si>
    <t xml:space="preserve">Local Currency</t>
  </si>
  <si>
    <t xml:space="preserve">Exchange Rate</t>
  </si>
  <si>
    <t xml:space="preserve">1 Euro =</t>
  </si>
  <si>
    <t xml:space="preserve">Euro</t>
  </si>
  <si>
    <t xml:space="preserve">Outcome 1</t>
  </si>
  <si>
    <t xml:space="preserve">Outcome 2</t>
  </si>
  <si>
    <t xml:space="preserve">Outcome n</t>
  </si>
  <si>
    <t xml:space="preserve">Funds for bilateral relations</t>
  </si>
  <si>
    <t xml:space="preserve">Complementary action</t>
  </si>
  <si>
    <t xml:space="preserve">Reserve for exchange rate losses</t>
  </si>
  <si>
    <t xml:space="preserve">PART B - STATEMENT OF PROPOSED EXPENDITURE</t>
  </si>
  <si>
    <t xml:space="preserve">Proposed expenditure - summary</t>
  </si>
  <si>
    <t xml:space="preserve">Previous advance and 
interim payments</t>
  </si>
  <si>
    <t xml:space="preserve">Interim payment
this period</t>
  </si>
  <si>
    <t xml:space="preserve">Programme proposed expenditure (euro)</t>
  </si>
  <si>
    <t xml:space="preserve">Contribution (Euro)</t>
  </si>
  <si>
    <t xml:space="preserve">EEA / Norwegian Financial Mechanisms</t>
  </si>
  <si>
    <t xml:space="preserve">Co-financing</t>
  </si>
  <si>
    <t xml:space="preserve">Retention for final balance</t>
  </si>
  <si>
    <t xml:space="preserve">Proposed expenditure - details</t>
  </si>
  <si>
    <t xml:space="preserve">Brief description of activities to be financed</t>
  </si>
  <si>
    <r>
      <rPr>
        <b val="true"/>
        <sz val="14"/>
        <rFont val="Arial"/>
        <family val="2"/>
      </rPr>
      <t xml:space="preserve">PART C - COSTS FOR PREPARATION OF PROGRAMMES </t>
    </r>
    <r>
      <rPr>
        <sz val="14"/>
        <rFont val="Arial"/>
        <family val="2"/>
      </rPr>
      <t xml:space="preserve">(applicable only in the first interim report)</t>
    </r>
  </si>
  <si>
    <t xml:space="preserve">First date of eligibility</t>
  </si>
  <si>
    <t xml:space="preserve">Last date of eligibility</t>
  </si>
  <si>
    <t xml:space="preserve">Maximum amount</t>
  </si>
  <si>
    <t xml:space="preserve">Incurred expenditure (in euro)</t>
  </si>
  <si>
    <t xml:space="preserve">Salaries of staff of the Programme Operator</t>
  </si>
  <si>
    <t xml:space="preserve">Travel and subsistence allowance</t>
  </si>
  <si>
    <t xml:space="preserve">Feasibility studies and other supportying documents, including expert fees</t>
  </si>
  <si>
    <t xml:space="preserve">Translation of programme proposal and supporting documents</t>
  </si>
  <si>
    <t xml:space="preserve">Preparation for public procurement and compliance with state aid rules</t>
  </si>
  <si>
    <t xml:space="preserve">Public consultation</t>
  </si>
  <si>
    <t xml:space="preserve">Countries</t>
  </si>
  <si>
    <t xml:space="preserve">Bulgaria</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ligible period years</t>
  </si>
  <si>
    <t xml:space="preserve">Salutation</t>
  </si>
  <si>
    <t xml:space="preserve">Mr</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Company</t>
  </si>
  <si>
    <t xml:space="preserve">[=PIR!R3C3]</t>
  </si>
  <si>
    <t xml:space="preserve">Location</t>
  </si>
  <si>
    <t xml:space="preserve">[=PIR!R3C5]</t>
  </si>
  <si>
    <t xml:space="preserve">CompanyLocation</t>
  </si>
  <si>
    <t xml:space="preserve">[=PIR!R4C3]</t>
  </si>
  <si>
    <t xml:space="preserve">[=PIR!R5C3]</t>
  </si>
  <si>
    <t xml:space="preserve">FirstName</t>
  </si>
  <si>
    <t xml:space="preserve">[=PIR!R5C5]</t>
  </si>
  <si>
    <t xml:space="preserve">FamilyName</t>
  </si>
  <si>
    <t xml:space="preserve">[=PIR!R5C7]</t>
  </si>
  <si>
    <t xml:space="preserve">ContactCompany</t>
  </si>
  <si>
    <t xml:space="preserve">[=PIR!R9C3]</t>
  </si>
  <si>
    <t xml:space="preserve">ContactLocation</t>
  </si>
  <si>
    <t xml:space="preserve">[=PIR!R9C5]</t>
  </si>
  <si>
    <t xml:space="preserve">ContactCompanyLocation</t>
  </si>
  <si>
    <t xml:space="preserve">[=PIR!R9C7]</t>
  </si>
  <si>
    <t xml:space="preserve">address_1</t>
  </si>
  <si>
    <t xml:space="preserve">[=PIR!R11C3]</t>
  </si>
  <si>
    <t xml:space="preserve">address_2</t>
  </si>
  <si>
    <t xml:space="preserve">[=PIR!R12C3]</t>
  </si>
  <si>
    <t xml:space="preserve">postcode</t>
  </si>
  <si>
    <t xml:space="preserve">[=PIR!R13C3]</t>
  </si>
  <si>
    <t xml:space="preserve">city</t>
  </si>
  <si>
    <t xml:space="preserve">[=PIR!R14C3]</t>
  </si>
  <si>
    <t xml:space="preserve">country</t>
  </si>
  <si>
    <t xml:space="preserve">[=PIR!R15C3]</t>
  </si>
  <si>
    <t xml:space="preserve">address</t>
  </si>
  <si>
    <t xml:space="preserve">[=PIR!R17C3]</t>
  </si>
  <si>
    <t xml:space="preserve">name_0_0</t>
  </si>
  <si>
    <t xml:space="preserve">[=PIR!R30C3]</t>
  </si>
  <si>
    <t xml:space="preserve">name_1_0</t>
  </si>
  <si>
    <t xml:space="preserve">[=PIR!R30C7]</t>
  </si>
  <si>
    <t xml:space="preserve">position_0_0</t>
  </si>
  <si>
    <t xml:space="preserve">[=PIR!R34C3]</t>
  </si>
  <si>
    <t xml:space="preserve">position_1_0</t>
  </si>
  <si>
    <t xml:space="preserve">[=PIR!R34C7]</t>
  </si>
  <si>
    <t xml:space="preserve">SignatureDateDay_0_0</t>
  </si>
  <si>
    <t xml:space="preserve">[=PIR!R37C3]</t>
  </si>
  <si>
    <t xml:space="preserve">SignatureDateMonth_0_0</t>
  </si>
  <si>
    <t xml:space="preserve">[=PIR!R37C4]</t>
  </si>
  <si>
    <t xml:space="preserve">SignatureDateYear_0_0</t>
  </si>
  <si>
    <t xml:space="preserve">[=PIR!R37C5]</t>
  </si>
  <si>
    <t xml:space="preserve">SignatureDateDay_1_0</t>
  </si>
  <si>
    <t xml:space="preserve">[=PIR!R37C7]</t>
  </si>
  <si>
    <t xml:space="preserve">SignatureDateMonth_1_0</t>
  </si>
  <si>
    <t xml:space="preserve">[=PIR!R37C8]</t>
  </si>
  <si>
    <t xml:space="preserve">SignatureDateYear_1_0</t>
  </si>
  <si>
    <t xml:space="preserve">[=PIR!R37C9]</t>
  </si>
  <si>
    <t xml:space="preserve">date_0_0</t>
  </si>
  <si>
    <t xml:space="preserve">[=PIR!R38C3]</t>
  </si>
  <si>
    <t xml:space="preserve">date_1_0</t>
  </si>
  <si>
    <t xml:space="preserve">[=PIR!R38C7]</t>
  </si>
  <si>
    <t xml:space="preserve">grant_agreement_number</t>
  </si>
  <si>
    <t xml:space="preserve">[=PIR!R44C3]</t>
  </si>
  <si>
    <t xml:space="preserve">currency_change_date</t>
  </si>
  <si>
    <t xml:space="preserve">[=PIR!R45C9]</t>
  </si>
  <si>
    <t xml:space="preserve">euro_reporting</t>
  </si>
  <si>
    <t xml:space="preserve">[=PIR!R47C3]</t>
  </si>
  <si>
    <t xml:space="preserve">ref_ex_rate</t>
  </si>
  <si>
    <t xml:space="preserve">[=PIR!R47C5]</t>
  </si>
  <si>
    <t xml:space="preserve">eligible_expenses_awarded</t>
  </si>
  <si>
    <t xml:space="preserve">[=PIR!R48C6]</t>
  </si>
  <si>
    <t xml:space="preserve">grant_awarded_fmc</t>
  </si>
  <si>
    <t xml:space="preserve">[=PIR!R48C9]</t>
  </si>
  <si>
    <t xml:space="preserve">grant_awarded_nmfa</t>
  </si>
  <si>
    <t xml:space="preserve">[=PIR!R49C9]</t>
  </si>
  <si>
    <t xml:space="preserve">agr</t>
  </si>
  <si>
    <t xml:space="preserve">[=PIR!R50C3]</t>
  </si>
  <si>
    <t xml:space="preserve">grant_awarded</t>
  </si>
  <si>
    <t xml:space="preserve">[=PIR!R50C9]</t>
  </si>
  <si>
    <t xml:space="preserve">project_actual_start_date_month</t>
  </si>
  <si>
    <t xml:space="preserve">[=PIR!R56C3]</t>
  </si>
  <si>
    <t xml:space="preserve">project_actual_start_date_year</t>
  </si>
  <si>
    <t xml:space="preserve">[=PIR!R56C4]</t>
  </si>
  <si>
    <t xml:space="preserve">project_actual_start_date</t>
  </si>
  <si>
    <t xml:space="preserve">[=PIR!R57C3]</t>
  </si>
  <si>
    <t xml:space="preserve">project_estimated_completion_date_month</t>
  </si>
  <si>
    <t xml:space="preserve">[=PIR!R59C3]</t>
  </si>
  <si>
    <t xml:space="preserve">project_estimated_completion_date_year</t>
  </si>
  <si>
    <t xml:space="preserve">[=PIR!R59C4]</t>
  </si>
  <si>
    <t xml:space="preserve">project_estimated_completion_date</t>
  </si>
  <si>
    <t xml:space="preserve">[=PIR!R60C3]</t>
  </si>
  <si>
    <t xml:space="preserve">project_estimated_pct_complete</t>
  </si>
  <si>
    <t xml:space="preserve">[=PIR!R60C4]</t>
  </si>
  <si>
    <t xml:space="preserve">project_estimated_pct_complete_raw</t>
  </si>
  <si>
    <t xml:space="preserve">[=PIR!R62C3]</t>
  </si>
  <si>
    <t xml:space="preserve">next_report_period_start_month</t>
  </si>
  <si>
    <t xml:space="preserve">[=PIR!R68C3]</t>
  </si>
  <si>
    <t xml:space="preserve">next_report_period_end_month</t>
  </si>
  <si>
    <t xml:space="preserve">[=PIR!R68C9]</t>
  </si>
  <si>
    <t xml:space="preserve">pir_number</t>
  </si>
  <si>
    <t xml:space="preserve">[=PIR!R71C3]</t>
  </si>
  <si>
    <t xml:space="preserve">pct_npu_cofinance</t>
  </si>
  <si>
    <t xml:space="preserve">[=PIR!R73C3]</t>
  </si>
  <si>
    <t xml:space="preserve">ccf_crlb</t>
  </si>
  <si>
    <t xml:space="preserve">[=PIR!R79C3]</t>
  </si>
  <si>
    <t xml:space="preserve">ccf_crlb_plan</t>
  </si>
  <si>
    <t xml:space="preserve">[=PIR!R79C5]</t>
  </si>
  <si>
    <t xml:space="preserve">ccf_np</t>
  </si>
  <si>
    <t xml:space="preserve">[=PIR!R80C3]</t>
  </si>
  <si>
    <t xml:space="preserve">ccf_np_plan</t>
  </si>
  <si>
    <t xml:space="preserve">[=PIR!R80C5]</t>
  </si>
  <si>
    <t xml:space="preserve">ca_el_ex</t>
  </si>
  <si>
    <t xml:space="preserve">[=PIR!R81C3]</t>
  </si>
  <si>
    <t xml:space="preserve">nr_el_ex</t>
  </si>
  <si>
    <t xml:space="preserve">[=PIR!R82C3]</t>
  </si>
  <si>
    <t xml:space="preserve">non_el_ex</t>
  </si>
  <si>
    <t xml:space="preserve">[=PIR!R83C3]</t>
  </si>
  <si>
    <t xml:space="preserve">crlb_ik_el_ex</t>
  </si>
  <si>
    <t xml:space="preserve">[=PIR!R84C3]</t>
  </si>
  <si>
    <t xml:space="preserve">np_ik_el_ex</t>
  </si>
  <si>
    <t xml:space="preserve">[=PIR!R85C3]</t>
  </si>
  <si>
    <t xml:space="preserve">ccf_tot</t>
  </si>
  <si>
    <t xml:space="preserve">[=PIR!R86C3]</t>
  </si>
  <si>
    <t xml:space="preserve">adv</t>
  </si>
  <si>
    <t xml:space="preserve">[=PIR!R89C3]</t>
  </si>
  <si>
    <t xml:space="preserve">eligible_cost_adv</t>
  </si>
  <si>
    <t xml:space="preserve">[=PIR!R89C5]</t>
  </si>
  <si>
    <t xml:space="preserve">grant_fmc_adv</t>
  </si>
  <si>
    <t xml:space="preserve">[=PIR!R89C7]</t>
  </si>
  <si>
    <t xml:space="preserve">grant_nmfa_adv</t>
  </si>
  <si>
    <t xml:space="preserve">[=PIR!R89C9]</t>
  </si>
  <si>
    <t xml:space="preserve">grant_rate_adv</t>
  </si>
  <si>
    <t xml:space="preserve">[=PIR!R89C11]</t>
  </si>
  <si>
    <t xml:space="preserve">dis_adv</t>
  </si>
  <si>
    <t xml:space="preserve">[=PIR!R90C3]</t>
  </si>
  <si>
    <t xml:space="preserve">ccf_adv</t>
  </si>
  <si>
    <t xml:space="preserve">[=PIR!R90C5]</t>
  </si>
  <si>
    <t xml:space="preserve">adv_offs_mech_num</t>
  </si>
  <si>
    <t xml:space="preserve">[=PIR!R90C7]</t>
  </si>
  <si>
    <t xml:space="preserve">pcr</t>
  </si>
  <si>
    <t xml:space="preserve">[=PIR!R91C3]</t>
  </si>
  <si>
    <t xml:space="preserve">pcr_thresh</t>
  </si>
  <si>
    <t xml:space="preserve">[=PIR!R91C5]</t>
  </si>
  <si>
    <t xml:space="preserve">cash_post_adv_offs</t>
  </si>
  <si>
    <t xml:space="preserve">[=PIR!R92C3]</t>
  </si>
  <si>
    <t xml:space="preserve">recgr</t>
  </si>
  <si>
    <t xml:space="preserve">[=PIR!R93C3]</t>
  </si>
  <si>
    <t xml:space="preserve">ecgr</t>
  </si>
  <si>
    <t xml:space="preserve">[=PIR!R94C3]</t>
  </si>
  <si>
    <t xml:space="preserve">grant_remaining</t>
  </si>
  <si>
    <t xml:space="preserve">[=PIR!R95C3]</t>
  </si>
  <si>
    <t xml:space="preserve">planned_advance_offset</t>
  </si>
  <si>
    <t xml:space="preserve">[=PIR!R96C3]</t>
  </si>
  <si>
    <t xml:space="preserve">pcr_offs</t>
  </si>
  <si>
    <t xml:space="preserve">[=PIR!R97C3]</t>
  </si>
  <si>
    <t xml:space="preserve">cum_pcr_offs</t>
  </si>
  <si>
    <t xml:space="preserve">[=PIR!R98C3]</t>
  </si>
  <si>
    <t xml:space="preserve">pcr_offs_corr</t>
  </si>
  <si>
    <t xml:space="preserve">[=PIR!R99C3]</t>
  </si>
  <si>
    <t xml:space="preserve">adv_offs</t>
  </si>
  <si>
    <t xml:space="preserve">[=PIR!R100C3]</t>
  </si>
  <si>
    <t xml:space="preserve">cum_adv_offs</t>
  </si>
  <si>
    <t xml:space="preserve">[=PIR!R101C3]</t>
  </si>
  <si>
    <t xml:space="preserve">adv_offs_corr</t>
  </si>
  <si>
    <t xml:space="preserve">[=PIR!R102C3]</t>
  </si>
  <si>
    <t xml:space="preserve">advance_offset_threshold</t>
  </si>
  <si>
    <t xml:space="preserve">[=PIR!R103C3]</t>
  </si>
  <si>
    <t xml:space="preserve">dis_pre_adv_offs</t>
  </si>
  <si>
    <t xml:space="preserve">[=PIR!R104C3]</t>
  </si>
  <si>
    <t xml:space="preserve">ccf_pre_adv_offs</t>
  </si>
  <si>
    <t xml:space="preserve">[=PIR!R105C3]</t>
  </si>
  <si>
    <t xml:space="preserve">dis_to_date_pre_adv_offs</t>
  </si>
  <si>
    <t xml:space="preserve">[=PIR!R106C3]</t>
  </si>
  <si>
    <t xml:space="preserve">dis_over_adv_offs_thresh</t>
  </si>
  <si>
    <t xml:space="preserve">[=PIR!R107C3]</t>
  </si>
  <si>
    <t xml:space="preserve">prev_adv_dis_offs</t>
  </si>
  <si>
    <t xml:space="preserve">[=PIR!R108C3]</t>
  </si>
  <si>
    <t xml:space="preserve">prev_adv_ccf_offs</t>
  </si>
  <si>
    <t xml:space="preserve">[=PIR!R109C3]</t>
  </si>
  <si>
    <t xml:space="preserve">adv_dis_offs</t>
  </si>
  <si>
    <t xml:space="preserve">[=PIR!R110C3]</t>
  </si>
  <si>
    <t xml:space="preserve">adv_ccf_offs</t>
  </si>
  <si>
    <t xml:space="preserve">[=PIR!R111C3]</t>
  </si>
  <si>
    <t xml:space="preserve">adv_offs_eighty</t>
  </si>
  <si>
    <t xml:space="preserve">[=PIR!R112C3]</t>
  </si>
  <si>
    <t xml:space="preserve">prev_pln_adv_offs</t>
  </si>
  <si>
    <t xml:space="preserve">[=PIR!R114C3]</t>
  </si>
  <si>
    <t xml:space="preserve">pln_adv_offs</t>
  </si>
  <si>
    <t xml:space="preserve">[=PIR!R114C5]</t>
  </si>
  <si>
    <t xml:space="preserve">todate_pln_adv_offs</t>
  </si>
  <si>
    <t xml:space="preserve">[=PIR!R114C7]</t>
  </si>
  <si>
    <t xml:space="preserve">prev_dis_pre_pcr_offs</t>
  </si>
  <si>
    <t xml:space="preserve">[=PIR!R115C3]</t>
  </si>
  <si>
    <t xml:space="preserve">dis_pre_pcr_offs</t>
  </si>
  <si>
    <t xml:space="preserve">[=PIR!R115C5]</t>
  </si>
  <si>
    <t xml:space="preserve">todate_dis_pre_pcr_offs</t>
  </si>
  <si>
    <t xml:space="preserve">[=PIR!R115C7]</t>
  </si>
  <si>
    <t xml:space="preserve">prev_cash_el_ex</t>
  </si>
  <si>
    <t xml:space="preserve">[=PIR!R117C3]</t>
  </si>
  <si>
    <t xml:space="preserve">cash_el_ex</t>
  </si>
  <si>
    <t xml:space="preserve">[=PIR!R117C5]</t>
  </si>
  <si>
    <t xml:space="preserve">todate_cash_el_ex</t>
  </si>
  <si>
    <t xml:space="preserve">[=PIR!R117C7]</t>
  </si>
  <si>
    <t xml:space="preserve">prev_nr_el_ex</t>
  </si>
  <si>
    <t xml:space="preserve">[=PIR!R118C3]</t>
  </si>
  <si>
    <t xml:space="preserve">todate_nr_el_ex</t>
  </si>
  <si>
    <t xml:space="preserve">[=PIR!R118C7]</t>
  </si>
  <si>
    <t xml:space="preserve">prev_inkind_el_ex</t>
  </si>
  <si>
    <t xml:space="preserve">[=PIR!R119C3]</t>
  </si>
  <si>
    <t xml:space="preserve">inkind_el_ex</t>
  </si>
  <si>
    <t xml:space="preserve">[=PIR!R119C5]</t>
  </si>
  <si>
    <t xml:space="preserve">todate_inkind_el_ex</t>
  </si>
  <si>
    <t xml:space="preserve">[=PIR!R119C7]</t>
  </si>
  <si>
    <t xml:space="preserve">prev_tot_el_ex</t>
  </si>
  <si>
    <t xml:space="preserve">[=PIR!R120C3]</t>
  </si>
  <si>
    <t xml:space="preserve">tot_el_ex</t>
  </si>
  <si>
    <t xml:space="preserve">[=PIR!R120C5]</t>
  </si>
  <si>
    <t xml:space="preserve">todate_tot_el_ex</t>
  </si>
  <si>
    <t xml:space="preserve">[=PIR!R120C7]</t>
  </si>
  <si>
    <t xml:space="preserve">prev_act_adv_offs</t>
  </si>
  <si>
    <t xml:space="preserve">[=PIR!R122C3]</t>
  </si>
  <si>
    <t xml:space="preserve">act_adv_offs</t>
  </si>
  <si>
    <t xml:space="preserve">[=PIR!R122C5]</t>
  </si>
  <si>
    <t xml:space="preserve">todate_act_adv_offs</t>
  </si>
  <si>
    <t xml:space="preserve">[=PIR!R122C7]</t>
  </si>
  <si>
    <t xml:space="preserve">prev_act_pcr_offs</t>
  </si>
  <si>
    <t xml:space="preserve">[=PIR!R125C3]</t>
  </si>
  <si>
    <t xml:space="preserve">act_pcr_offs</t>
  </si>
  <si>
    <t xml:space="preserve">[=PIR!R125C5]</t>
  </si>
  <si>
    <t xml:space="preserve">todate_act_pcr_offs</t>
  </si>
  <si>
    <t xml:space="preserve">[=PIR!R125C7]</t>
  </si>
  <si>
    <t xml:space="preserve">prev_dis</t>
  </si>
  <si>
    <t xml:space="preserve">[=PIR!R127C3]</t>
  </si>
  <si>
    <t xml:space="preserve">dis</t>
  </si>
  <si>
    <t xml:space="preserve">[=PIR!R127C5]</t>
  </si>
  <si>
    <t xml:space="preserve">todate_dis</t>
  </si>
  <si>
    <t xml:space="preserve">[=PIR!R127C7]</t>
  </si>
  <si>
    <t xml:space="preserve">prev_ccf</t>
  </si>
  <si>
    <t xml:space="preserve">[=PIR!R128C3]</t>
  </si>
  <si>
    <t xml:space="preserve">ccf</t>
  </si>
  <si>
    <t xml:space="preserve">[=PIR!R128C5]</t>
  </si>
  <si>
    <t xml:space="preserve">todate_ccf</t>
  </si>
  <si>
    <t xml:space="preserve">[=PIR!R128C7]</t>
  </si>
  <si>
    <t xml:space="preserve">prev_tot_cash_reimbursed</t>
  </si>
  <si>
    <t xml:space="preserve">[=PIR!R129C3]</t>
  </si>
  <si>
    <t xml:space="preserve">tot_cash_reimbursed</t>
  </si>
  <si>
    <t xml:space="preserve">[=PIR!R129C5]</t>
  </si>
  <si>
    <t xml:space="preserve">todate_tot_cash_reimbursed</t>
  </si>
  <si>
    <t xml:space="preserve">[=PIR!R129C7]</t>
  </si>
  <si>
    <t xml:space="preserve">pct_npu_cofinance_import</t>
  </si>
  <si>
    <t xml:space="preserve">[=PIR!R132C3]</t>
  </si>
  <si>
    <t xml:space="preserve">prefinance_planned_total_expense_0</t>
  </si>
  <si>
    <t xml:space="preserve">[=PIR!R140C9]</t>
  </si>
  <si>
    <t xml:space="preserve">prefinance_activity_ca_el_ex_eur_0</t>
  </si>
  <si>
    <t xml:space="preserve">[=PIR!R146C3]</t>
  </si>
  <si>
    <t xml:space="preserve">prefinance_activity_crlb_ik_el_ex_eur_0</t>
  </si>
  <si>
    <t xml:space="preserve">[=PIR!R147C3]</t>
  </si>
  <si>
    <t xml:space="preserve">prefinance_activity_np_ik_el_ex_eur_0</t>
  </si>
  <si>
    <t xml:space="preserve">[=PIR!R148C3]</t>
  </si>
  <si>
    <t xml:space="preserve">prefinance_planned_total_expense_1</t>
  </si>
  <si>
    <t xml:space="preserve">[=PIR!R156C9]</t>
  </si>
  <si>
    <t xml:space="preserve">prefinance_activity_ca_el_ex_eur_1</t>
  </si>
  <si>
    <t xml:space="preserve">[=PIR!R162C3]</t>
  </si>
  <si>
    <t xml:space="preserve">prefinance_activity_crlb_ik_el_ex_eur_1</t>
  </si>
  <si>
    <t xml:space="preserve">[=PIR!R163C3]</t>
  </si>
  <si>
    <t xml:space="preserve">prefinance_activity_np_ik_el_ex_eur_1</t>
  </si>
  <si>
    <t xml:space="preserve">[=PIR!R164C3]</t>
  </si>
  <si>
    <t xml:space="preserve">prefinance_planned_total_expense_2</t>
  </si>
  <si>
    <t xml:space="preserve">[=PIR!R172C9]</t>
  </si>
  <si>
    <t xml:space="preserve">prefinance_activity_ca_el_ex_eur_2</t>
  </si>
  <si>
    <t xml:space="preserve">[=PIR!R178C3]</t>
  </si>
  <si>
    <t xml:space="preserve">prefinance_activity_crlb_ik_el_ex_eur_2</t>
  </si>
  <si>
    <t xml:space="preserve">[=PIR!R179C3]</t>
  </si>
  <si>
    <t xml:space="preserve">prefinance_activity_np_ik_el_ex_eur_2</t>
  </si>
  <si>
    <t xml:space="preserve">[=PIR!R180C3]</t>
  </si>
  <si>
    <t xml:space="preserve">prefinance_planned_total_expense_3</t>
  </si>
  <si>
    <t xml:space="preserve">[=PIR!R188C9]</t>
  </si>
  <si>
    <t xml:space="preserve">prefinance_activity_ca_el_ex_eur_3</t>
  </si>
  <si>
    <t xml:space="preserve">[=PIR!R194C3]</t>
  </si>
  <si>
    <t xml:space="preserve">prefinance_activity_crlb_ik_el_ex_eur_3</t>
  </si>
  <si>
    <t xml:space="preserve">[=PIR!R195C3]</t>
  </si>
  <si>
    <t xml:space="preserve">prefinance_activity_np_ik_el_ex_eur_3</t>
  </si>
  <si>
    <t xml:space="preserve">[=PIR!R196C3]</t>
  </si>
  <si>
    <t xml:space="preserve">prefinance_planned_total_expense_4</t>
  </si>
  <si>
    <t xml:space="preserve">[=PIR!R204C9]</t>
  </si>
  <si>
    <t xml:space="preserve">prefinance_activity_ca_el_ex_eur_4</t>
  </si>
  <si>
    <t xml:space="preserve">[=PIR!R210C3]</t>
  </si>
  <si>
    <t xml:space="preserve">prefinance_activity_crlb_ik_el_ex_eur_4</t>
  </si>
  <si>
    <t xml:space="preserve">[=PIR!R211C3]</t>
  </si>
  <si>
    <t xml:space="preserve">prefinance_activity_np_ik_el_ex_eur_4</t>
  </si>
  <si>
    <t xml:space="preserve">[=PIR!R212C3]</t>
  </si>
  <si>
    <t xml:space="preserve">prefinance_planned_ca_el_ex_eur_0</t>
  </si>
  <si>
    <t xml:space="preserve">[=PIR!R214C3:R214C8]</t>
  </si>
  <si>
    <t xml:space="preserve">prefinance_planned_ca_el_ex_eur_0_0</t>
  </si>
  <si>
    <t xml:space="preserve">[=PIR!R214C3]</t>
  </si>
  <si>
    <t xml:space="preserve">prefinance_planned_ca_el_ex_eur_0_1</t>
  </si>
  <si>
    <t xml:space="preserve">[=PIR!R214C4]</t>
  </si>
  <si>
    <t xml:space="preserve">prefinance_planned_ca_el_ex_eur_0_2</t>
  </si>
  <si>
    <t xml:space="preserve">[=PIR!R214C5]</t>
  </si>
  <si>
    <t xml:space="preserve">prefinance_planned_ca_el_ex_eur_0_3</t>
  </si>
  <si>
    <t xml:space="preserve">[=PIR!R214C6]</t>
  </si>
  <si>
    <t xml:space="preserve">prefinance_planned_ca_el_ex_eur_0_4</t>
  </si>
  <si>
    <t xml:space="preserve">[=PIR!R214C7]</t>
  </si>
  <si>
    <t xml:space="preserve">prefinance_planned_ca_el_ex_eur_0_5</t>
  </si>
  <si>
    <t xml:space="preserve">[=PIR!R214C8]</t>
  </si>
  <si>
    <t xml:space="preserve">prefinance_planned_crlb_ik_el_ex_eur_0</t>
  </si>
  <si>
    <t xml:space="preserve">[=PIR!R215C3:R215C8]</t>
  </si>
  <si>
    <t xml:space="preserve">prefinance_planned_crlb_ik_el_ex_eur_0_0</t>
  </si>
  <si>
    <t xml:space="preserve">[=PIR!R215C3]</t>
  </si>
  <si>
    <t xml:space="preserve">prefinance_planned_crlb_ik_el_ex_eur_0_1</t>
  </si>
  <si>
    <t xml:space="preserve">[=PIR!R215C4]</t>
  </si>
  <si>
    <t xml:space="preserve">prefinance_planned_crlb_ik_el_ex_eur_0_2</t>
  </si>
  <si>
    <t xml:space="preserve">[=PIR!R215C5]</t>
  </si>
  <si>
    <t xml:space="preserve">prefinance_planned_crlb_ik_el_ex_eur_0_3</t>
  </si>
  <si>
    <t xml:space="preserve">[=PIR!R215C6]</t>
  </si>
  <si>
    <t xml:space="preserve">prefinance_planned_crlb_ik_el_ex_eur_0_4</t>
  </si>
  <si>
    <t xml:space="preserve">[=PIR!R215C7]</t>
  </si>
  <si>
    <t xml:space="preserve">prefinance_planned_crlb_ik_el_ex_eur_0_5</t>
  </si>
  <si>
    <t xml:space="preserve">[=PIR!R215C8]</t>
  </si>
  <si>
    <t xml:space="preserve">prefinance_planned_np_ik_el_ex_eur_0</t>
  </si>
  <si>
    <t xml:space="preserve">[=PIR!R216C3:R216C8]</t>
  </si>
  <si>
    <t xml:space="preserve">prefinance_planned_np_ik_el_ex_eur_0_0</t>
  </si>
  <si>
    <t xml:space="preserve">[=PIR!R216C3]</t>
  </si>
  <si>
    <t xml:space="preserve">prefinance_planned_np_ik_el_ex_eur_0_1</t>
  </si>
  <si>
    <t xml:space="preserve">[=PIR!R216C4]</t>
  </si>
  <si>
    <t xml:space="preserve">prefinance_planned_np_ik_el_ex_eur_0_2</t>
  </si>
  <si>
    <t xml:space="preserve">[=PIR!R216C5]</t>
  </si>
  <si>
    <t xml:space="preserve">prefinance_planned_np_ik_el_ex_eur_0_3</t>
  </si>
  <si>
    <t xml:space="preserve">[=PIR!R216C6]</t>
  </si>
  <si>
    <t xml:space="preserve">prefinance_planned_np_ik_el_ex_eur_0_4</t>
  </si>
  <si>
    <t xml:space="preserve">[=PIR!R216C7]</t>
  </si>
  <si>
    <t xml:space="preserve">prefinance_planned_np_ik_el_ex_eur_0_5</t>
  </si>
  <si>
    <t xml:space="preserve">[=PIR!R216C8]</t>
  </si>
  <si>
    <t xml:space="preserve">prefinance_planned_ca_el_ex_eur_1</t>
  </si>
  <si>
    <t xml:space="preserve">[=PIR!R217C3:R217C8]</t>
  </si>
  <si>
    <t xml:space="preserve">prefinance_planned_ca_el_ex_eur_1_0</t>
  </si>
  <si>
    <t xml:space="preserve">[=PIR!R217C3]</t>
  </si>
  <si>
    <t xml:space="preserve">prefinance_planned_ca_el_ex_eur_1_1</t>
  </si>
  <si>
    <t xml:space="preserve">[=PIR!R217C4]</t>
  </si>
  <si>
    <t xml:space="preserve">prefinance_planned_ca_el_ex_eur_1_2</t>
  </si>
  <si>
    <t xml:space="preserve">[=PIR!R217C5]</t>
  </si>
  <si>
    <t xml:space="preserve">prefinance_planned_ca_el_ex_eur_1_3</t>
  </si>
  <si>
    <t xml:space="preserve">[=PIR!R217C6]</t>
  </si>
  <si>
    <t xml:space="preserve">prefinance_planned_ca_el_ex_eur_1_4</t>
  </si>
  <si>
    <t xml:space="preserve">[=PIR!R217C7]</t>
  </si>
  <si>
    <t xml:space="preserve">prefinance_planned_ca_el_ex_eur_1_5</t>
  </si>
  <si>
    <t xml:space="preserve">[=PIR!R217C8]</t>
  </si>
  <si>
    <t xml:space="preserve">prefinance_planned_crlb_ik_el_ex_eur_1</t>
  </si>
  <si>
    <t xml:space="preserve">[=PIR!R218C3:R218C8]</t>
  </si>
  <si>
    <t xml:space="preserve">prefinance_planned_crlb_ik_el_ex_eur_1_0</t>
  </si>
  <si>
    <t xml:space="preserve">[=PIR!R218C3]</t>
  </si>
  <si>
    <t xml:space="preserve">prefinance_planned_crlb_ik_el_ex_eur_1_1</t>
  </si>
  <si>
    <t xml:space="preserve">[=PIR!R218C4]</t>
  </si>
  <si>
    <t xml:space="preserve">prefinance_planned_crlb_ik_el_ex_eur_1_2</t>
  </si>
  <si>
    <t xml:space="preserve">[=PIR!R218C5]</t>
  </si>
  <si>
    <t xml:space="preserve">prefinance_planned_crlb_ik_el_ex_eur_1_3</t>
  </si>
  <si>
    <t xml:space="preserve">[=PIR!R218C6]</t>
  </si>
  <si>
    <t xml:space="preserve">prefinance_planned_crlb_ik_el_ex_eur_1_4</t>
  </si>
  <si>
    <t xml:space="preserve">[=PIR!R218C7]</t>
  </si>
  <si>
    <t xml:space="preserve">prefinance_planned_crlb_ik_el_ex_eur_1_5</t>
  </si>
  <si>
    <t xml:space="preserve">[=PIR!R218C8]</t>
  </si>
  <si>
    <t xml:space="preserve">prefinance_planned_np_ik_el_ex_eur_1</t>
  </si>
  <si>
    <t xml:space="preserve">[=PIR!R219C3:R219C8]</t>
  </si>
  <si>
    <t xml:space="preserve">prefinance_planned_np_ik_el_ex_eur_1_0</t>
  </si>
  <si>
    <t xml:space="preserve">[=PIR!R219C3]</t>
  </si>
  <si>
    <t xml:space="preserve">prefinance_planned_np_ik_el_ex_eur_1_1</t>
  </si>
  <si>
    <t xml:space="preserve">[=PIR!R219C4]</t>
  </si>
  <si>
    <t xml:space="preserve">prefinance_planned_np_ik_el_ex_eur_1_2</t>
  </si>
  <si>
    <t xml:space="preserve">[=PIR!R219C5]</t>
  </si>
  <si>
    <t xml:space="preserve">prefinance_planned_np_ik_el_ex_eur_1_3</t>
  </si>
  <si>
    <t xml:space="preserve">[=PIR!R219C6]</t>
  </si>
  <si>
    <t xml:space="preserve">prefinance_planned_np_ik_el_ex_eur_1_4</t>
  </si>
  <si>
    <t xml:space="preserve">[=PIR!R219C7]</t>
  </si>
  <si>
    <t xml:space="preserve">prefinance_planned_np_ik_el_ex_eur_1_5</t>
  </si>
  <si>
    <t xml:space="preserve">[=PIR!R219C8]</t>
  </si>
  <si>
    <t xml:space="preserve">prefinance_planned_ca_el_ex_eur_2</t>
  </si>
  <si>
    <t xml:space="preserve">[=PIR!R220C3:R220C8]</t>
  </si>
  <si>
    <t xml:space="preserve">prefinance_planned_ca_el_ex_eur_2_0</t>
  </si>
  <si>
    <t xml:space="preserve">[=PIR!R220C3]</t>
  </si>
  <si>
    <t xml:space="preserve">prefinance_planned_ca_el_ex_eur_2_1</t>
  </si>
  <si>
    <t xml:space="preserve">[=PIR!R220C4]</t>
  </si>
  <si>
    <t xml:space="preserve">prefinance_planned_ca_el_ex_eur_2_2</t>
  </si>
  <si>
    <t xml:space="preserve">[=PIR!R220C5]</t>
  </si>
  <si>
    <t xml:space="preserve">prefinance_planned_ca_el_ex_eur_2_3</t>
  </si>
  <si>
    <t xml:space="preserve">[=PIR!R220C6]</t>
  </si>
  <si>
    <t xml:space="preserve">prefinance_planned_ca_el_ex_eur_2_4</t>
  </si>
  <si>
    <t xml:space="preserve">[=PIR!R220C7]</t>
  </si>
  <si>
    <t xml:space="preserve">prefinance_planned_ca_el_ex_eur_2_5</t>
  </si>
  <si>
    <t xml:space="preserve">[=PIR!R220C8]</t>
  </si>
  <si>
    <t xml:space="preserve">prefinance_planned_crlb_ik_el_ex_eur_2</t>
  </si>
  <si>
    <t xml:space="preserve">[=PIR!R221C3:R221C8]</t>
  </si>
  <si>
    <t xml:space="preserve">prefinance_planned_crlb_ik_el_ex_eur_2_0</t>
  </si>
  <si>
    <t xml:space="preserve">[=PIR!R221C3]</t>
  </si>
  <si>
    <t xml:space="preserve">prefinance_planned_crlb_ik_el_ex_eur_2_1</t>
  </si>
  <si>
    <t xml:space="preserve">[=PIR!R221C4]</t>
  </si>
  <si>
    <t xml:space="preserve">prefinance_planned_crlb_ik_el_ex_eur_2_2</t>
  </si>
  <si>
    <t xml:space="preserve">[=PIR!R221C5]</t>
  </si>
  <si>
    <t xml:space="preserve">prefinance_planned_crlb_ik_el_ex_eur_2_3</t>
  </si>
  <si>
    <t xml:space="preserve">[=PIR!R221C6]</t>
  </si>
  <si>
    <t xml:space="preserve">prefinance_planned_crlb_ik_el_ex_eur_2_4</t>
  </si>
  <si>
    <t xml:space="preserve">[=PIR!R221C7]</t>
  </si>
  <si>
    <t xml:space="preserve">prefinance_planned_crlb_ik_el_ex_eur_2_5</t>
  </si>
  <si>
    <t xml:space="preserve">[=PIR!R221C8]</t>
  </si>
  <si>
    <t xml:space="preserve">prefinance_planned_np_ik_el_ex_eur_2</t>
  </si>
  <si>
    <t xml:space="preserve">[=PIR!R222C3:R222C8]</t>
  </si>
  <si>
    <t xml:space="preserve">prefinance_planned_np_ik_el_ex_eur_2_0</t>
  </si>
  <si>
    <t xml:space="preserve">[=PIR!R222C3]</t>
  </si>
  <si>
    <t xml:space="preserve">prefinance_planned_np_ik_el_ex_eur_2_1</t>
  </si>
  <si>
    <t xml:space="preserve">[=PIR!R222C4]</t>
  </si>
  <si>
    <t xml:space="preserve">prefinance_planned_np_ik_el_ex_eur_2_2</t>
  </si>
  <si>
    <t xml:space="preserve">[=PIR!R222C5]</t>
  </si>
  <si>
    <t xml:space="preserve">prefinance_planned_np_ik_el_ex_eur_2_3</t>
  </si>
  <si>
    <t xml:space="preserve">[=PIR!R222C6]</t>
  </si>
  <si>
    <t xml:space="preserve">prefinance_planned_np_ik_el_ex_eur_2_4</t>
  </si>
  <si>
    <t xml:space="preserve">[=PIR!R222C7]</t>
  </si>
  <si>
    <t xml:space="preserve">prefinance_planned_np_ik_el_ex_eur_2_5</t>
  </si>
  <si>
    <t xml:space="preserve">[=PIR!R222C8]</t>
  </si>
  <si>
    <t xml:space="preserve">prefinance_planned_ca_el_ex_eur_3</t>
  </si>
  <si>
    <t xml:space="preserve">[=PIR!R223C3:R223C8]</t>
  </si>
  <si>
    <t xml:space="preserve">prefinance_planned_ca_el_ex_eur_3_0</t>
  </si>
  <si>
    <t xml:space="preserve">[=PIR!R223C3]</t>
  </si>
  <si>
    <t xml:space="preserve">prefinance_planned_ca_el_ex_eur_3_1</t>
  </si>
  <si>
    <t xml:space="preserve">[=PIR!R223C4]</t>
  </si>
  <si>
    <t xml:space="preserve">prefinance_planned_ca_el_ex_eur_3_2</t>
  </si>
  <si>
    <t xml:space="preserve">[=PIR!R223C5]</t>
  </si>
  <si>
    <t xml:space="preserve">prefinance_planned_ca_el_ex_eur_3_3</t>
  </si>
  <si>
    <t xml:space="preserve">[=PIR!R223C6]</t>
  </si>
  <si>
    <t xml:space="preserve">prefinance_planned_ca_el_ex_eur_3_4</t>
  </si>
  <si>
    <t xml:space="preserve">[=PIR!R223C7]</t>
  </si>
  <si>
    <t xml:space="preserve">prefinance_planned_ca_el_ex_eur_3_5</t>
  </si>
  <si>
    <t xml:space="preserve">[=PIR!R223C8]</t>
  </si>
  <si>
    <t xml:space="preserve">prefinance_planned_crlb_ik_el_ex_eur_3</t>
  </si>
  <si>
    <t xml:space="preserve">[=PIR!R224C3:R224C8]</t>
  </si>
  <si>
    <t xml:space="preserve">prefinance_planned_crlb_ik_el_ex_eur_3_0</t>
  </si>
  <si>
    <t xml:space="preserve">[=PIR!R224C3]</t>
  </si>
  <si>
    <t xml:space="preserve">prefinance_planned_crlb_ik_el_ex_eur_3_1</t>
  </si>
  <si>
    <t xml:space="preserve">[=PIR!R224C4]</t>
  </si>
  <si>
    <t xml:space="preserve">prefinance_planned_crlb_ik_el_ex_eur_3_2</t>
  </si>
  <si>
    <t xml:space="preserve">[=PIR!R224C5]</t>
  </si>
  <si>
    <t xml:space="preserve">prefinance_planned_crlb_ik_el_ex_eur_3_3</t>
  </si>
  <si>
    <t xml:space="preserve">[=PIR!R224C6]</t>
  </si>
  <si>
    <t xml:space="preserve">prefinance_planned_crlb_ik_el_ex_eur_3_4</t>
  </si>
  <si>
    <t xml:space="preserve">[=PIR!R224C7]</t>
  </si>
  <si>
    <t xml:space="preserve">prefinance_planned_crlb_ik_el_ex_eur_3_5</t>
  </si>
  <si>
    <t xml:space="preserve">[=PIR!R224C8]</t>
  </si>
  <si>
    <t xml:space="preserve">prefinance_planned_np_ik_el_ex_eur_3</t>
  </si>
  <si>
    <t xml:space="preserve">[=PIR!R225C3:R225C8]</t>
  </si>
  <si>
    <t xml:space="preserve">prefinance_planned_np_ik_el_ex_eur_3_0</t>
  </si>
  <si>
    <t xml:space="preserve">[=PIR!R225C3]</t>
  </si>
  <si>
    <t xml:space="preserve">prefinance_planned_np_ik_el_ex_eur_3_1</t>
  </si>
  <si>
    <t xml:space="preserve">[=PIR!R225C4]</t>
  </si>
  <si>
    <t xml:space="preserve">prefinance_planned_np_ik_el_ex_eur_3_2</t>
  </si>
  <si>
    <t xml:space="preserve">[=PIR!R225C5]</t>
  </si>
  <si>
    <t xml:space="preserve">prefinance_planned_np_ik_el_ex_eur_3_3</t>
  </si>
  <si>
    <t xml:space="preserve">[=PIR!R225C6]</t>
  </si>
  <si>
    <t xml:space="preserve">prefinance_planned_np_ik_el_ex_eur_3_4</t>
  </si>
  <si>
    <t xml:space="preserve">[=PIR!R225C7]</t>
  </si>
  <si>
    <t xml:space="preserve">prefinance_planned_np_ik_el_ex_eur_3_5</t>
  </si>
  <si>
    <t xml:space="preserve">[=PIR!R225C8]</t>
  </si>
  <si>
    <t xml:space="preserve">prefinance_planned_ca_el_ex_eur_4</t>
  </si>
  <si>
    <t xml:space="preserve">[=PIR!R226C3:R226C8]</t>
  </si>
  <si>
    <t xml:space="preserve">prefinance_planned_ca_el_ex_eur_4_0</t>
  </si>
  <si>
    <t xml:space="preserve">[=PIR!R226C3]</t>
  </si>
  <si>
    <t xml:space="preserve">prefinance_planned_ca_el_ex_eur_4_1</t>
  </si>
  <si>
    <t xml:space="preserve">[=PIR!R226C4]</t>
  </si>
  <si>
    <t xml:space="preserve">prefinance_planned_ca_el_ex_eur_4_2</t>
  </si>
  <si>
    <t xml:space="preserve">[=PIR!R226C5]</t>
  </si>
  <si>
    <t xml:space="preserve">prefinance_planned_ca_el_ex_eur_4_3</t>
  </si>
  <si>
    <t xml:space="preserve">[=PIR!R226C6]</t>
  </si>
  <si>
    <t xml:space="preserve">prefinance_planned_ca_el_ex_eur_4_4</t>
  </si>
  <si>
    <t xml:space="preserve">[=PIR!R226C7]</t>
  </si>
  <si>
    <t xml:space="preserve">prefinance_planned_ca_el_ex_eur_4_5</t>
  </si>
  <si>
    <t xml:space="preserve">[=PIR!R226C8]</t>
  </si>
  <si>
    <t xml:space="preserve">prefinance_planned_crlb_ik_el_ex_eur_4</t>
  </si>
  <si>
    <t xml:space="preserve">[=PIR!R227C3:R227C8]</t>
  </si>
  <si>
    <t xml:space="preserve">prefinance_planned_crlb_ik_el_ex_eur_4_0</t>
  </si>
  <si>
    <t xml:space="preserve">[=PIR!R227C3]</t>
  </si>
  <si>
    <t xml:space="preserve">prefinance_planned_crlb_ik_el_ex_eur_4_1</t>
  </si>
  <si>
    <t xml:space="preserve">[=PIR!R227C4]</t>
  </si>
  <si>
    <t xml:space="preserve">prefinance_planned_crlb_ik_el_ex_eur_4_2</t>
  </si>
  <si>
    <t xml:space="preserve">[=PIR!R227C5]</t>
  </si>
  <si>
    <t xml:space="preserve">prefinance_planned_crlb_ik_el_ex_eur_4_3</t>
  </si>
  <si>
    <t xml:space="preserve">[=PIR!R227C6]</t>
  </si>
  <si>
    <t xml:space="preserve">prefinance_planned_crlb_ik_el_ex_eur_4_4</t>
  </si>
  <si>
    <t xml:space="preserve">[=PIR!R227C7]</t>
  </si>
  <si>
    <t xml:space="preserve">prefinance_planned_crlb_ik_el_ex_eur_4_5</t>
  </si>
  <si>
    <t xml:space="preserve">[=PIR!R227C8]</t>
  </si>
  <si>
    <t xml:space="preserve">prefinance_planned_np_ik_el_ex_eur_4</t>
  </si>
  <si>
    <t xml:space="preserve">[=PIR!R228C3:R228C8]</t>
  </si>
  <si>
    <t xml:space="preserve">prefinance_planned_np_ik_el_ex_eur_4_0</t>
  </si>
  <si>
    <t xml:space="preserve">[=PIR!R228C3]</t>
  </si>
  <si>
    <t xml:space="preserve">prefinance_planned_np_ik_el_ex_eur_4_1</t>
  </si>
  <si>
    <t xml:space="preserve">[=PIR!R228C4]</t>
  </si>
  <si>
    <t xml:space="preserve">prefinance_planned_np_ik_el_ex_eur_4_2</t>
  </si>
  <si>
    <t xml:space="preserve">[=PIR!R228C5]</t>
  </si>
  <si>
    <t xml:space="preserve">prefinance_planned_np_ik_el_ex_eur_4_3</t>
  </si>
  <si>
    <t xml:space="preserve">[=PIR!R228C6]</t>
  </si>
  <si>
    <t xml:space="preserve">prefinance_planned_np_ik_el_ex_eur_4_4</t>
  </si>
  <si>
    <t xml:space="preserve">[=PIR!R228C7]</t>
  </si>
  <si>
    <t xml:space="preserve">prefinance_planned_np_ik_el_ex_eur_4_5</t>
  </si>
  <si>
    <t xml:space="preserve">[=PIR!R228C8]</t>
  </si>
  <si>
    <t xml:space="preserve">report_period_start_month</t>
  </si>
  <si>
    <t xml:space="preserve">[=PIR!R231C3]</t>
  </si>
  <si>
    <t xml:space="preserve">report_period_end_month</t>
  </si>
  <si>
    <t xml:space="preserve">[=PIR!R231C9]</t>
  </si>
  <si>
    <t xml:space="preserve">eligible_cost</t>
  </si>
  <si>
    <t xml:space="preserve">[=PIR!R240C3]</t>
  </si>
  <si>
    <t xml:space="preserve">act_ccf_last_pir</t>
  </si>
  <si>
    <t xml:space="preserve">[=PIR!R247C3]</t>
  </si>
  <si>
    <t xml:space="preserve">pct_npu_cofinance_last_pir</t>
  </si>
  <si>
    <t xml:space="preserve">[=PIR!R248C3]</t>
  </si>
  <si>
    <t xml:space="preserve">ccf_crlb_last_pir</t>
  </si>
  <si>
    <t xml:space="preserve">[=PIR!R255C3]</t>
  </si>
  <si>
    <t xml:space="preserve">total_ca_el_ex</t>
  </si>
  <si>
    <t xml:space="preserve">[=PIR!R257C3:R257C8]</t>
  </si>
  <si>
    <t xml:space="preserve">total_ca_el_ex_0</t>
  </si>
  <si>
    <t xml:space="preserve">[=PIR!R257C3]</t>
  </si>
  <si>
    <t xml:space="preserve">total_ca_el_ex_1</t>
  </si>
  <si>
    <t xml:space="preserve">[=PIR!R257C4]</t>
  </si>
  <si>
    <t xml:space="preserve">total_ca_el_ex_2</t>
  </si>
  <si>
    <t xml:space="preserve">[=PIR!R257C5]</t>
  </si>
  <si>
    <t xml:space="preserve">total_ca_el_ex_3</t>
  </si>
  <si>
    <t xml:space="preserve">[=PIR!R257C6]</t>
  </si>
  <si>
    <t xml:space="preserve">total_ca_el_ex_4</t>
  </si>
  <si>
    <t xml:space="preserve">[=PIR!R257C7]</t>
  </si>
  <si>
    <t xml:space="preserve">total_ca_el_ex_5</t>
  </si>
  <si>
    <t xml:space="preserve">[=PIR!R257C8]</t>
  </si>
  <si>
    <t xml:space="preserve">inc_ca_el_ex</t>
  </si>
  <si>
    <t xml:space="preserve">[=PIR!R257C9]</t>
  </si>
  <si>
    <t xml:space="preserve">total_nr_el_ex</t>
  </si>
  <si>
    <t xml:space="preserve">[=PIR!R258C3:R258C8]</t>
  </si>
  <si>
    <t xml:space="preserve">total_nr_el_ex_0</t>
  </si>
  <si>
    <t xml:space="preserve">[=PIR!R258C3]</t>
  </si>
  <si>
    <t xml:space="preserve">total_nr_el_ex_1</t>
  </si>
  <si>
    <t xml:space="preserve">[=PIR!R258C4]</t>
  </si>
  <si>
    <t xml:space="preserve">total_nr_el_ex_2</t>
  </si>
  <si>
    <t xml:space="preserve">[=PIR!R258C5]</t>
  </si>
  <si>
    <t xml:space="preserve">total_nr_el_ex_3</t>
  </si>
  <si>
    <t xml:space="preserve">[=PIR!R258C6]</t>
  </si>
  <si>
    <t xml:space="preserve">total_nr_el_ex_4</t>
  </si>
  <si>
    <t xml:space="preserve">[=PIR!R258C7]</t>
  </si>
  <si>
    <t xml:space="preserve">total_nr_el_ex_5</t>
  </si>
  <si>
    <t xml:space="preserve">[=PIR!R258C8]</t>
  </si>
  <si>
    <t xml:space="preserve">inc_nr_el_ex</t>
  </si>
  <si>
    <t xml:space="preserve">[=PIR!R258C9]</t>
  </si>
  <si>
    <t xml:space="preserve">total_crlb_ik_el_ex</t>
  </si>
  <si>
    <t xml:space="preserve">[=PIR!R259C3:R259C8]</t>
  </si>
  <si>
    <t xml:space="preserve">total_crlb_ik_el_ex_0</t>
  </si>
  <si>
    <t xml:space="preserve">[=PIR!R259C3]</t>
  </si>
  <si>
    <t xml:space="preserve">total_crlb_ik_el_ex_1</t>
  </si>
  <si>
    <t xml:space="preserve">[=PIR!R259C4]</t>
  </si>
  <si>
    <t xml:space="preserve">total_crlb_ik_el_ex_2</t>
  </si>
  <si>
    <t xml:space="preserve">[=PIR!R259C5]</t>
  </si>
  <si>
    <t xml:space="preserve">total_crlb_ik_el_ex_3</t>
  </si>
  <si>
    <t xml:space="preserve">[=PIR!R259C6]</t>
  </si>
  <si>
    <t xml:space="preserve">total_crlb_ik_el_ex_4</t>
  </si>
  <si>
    <t xml:space="preserve">[=PIR!R259C7]</t>
  </si>
  <si>
    <t xml:space="preserve">total_crlb_ik_el_ex_5</t>
  </si>
  <si>
    <t xml:space="preserve">[=PIR!R259C8]</t>
  </si>
  <si>
    <t xml:space="preserve">inc_crlb_ik_el_ex</t>
  </si>
  <si>
    <t xml:space="preserve">[=PIR!R259C9]</t>
  </si>
  <si>
    <t xml:space="preserve">total_np_ik_el_ex</t>
  </si>
  <si>
    <t xml:space="preserve">[=PIR!R260C3:R260C8]</t>
  </si>
  <si>
    <t xml:space="preserve">total_np_ik_el_ex_0</t>
  </si>
  <si>
    <t xml:space="preserve">[=PIR!R260C3]</t>
  </si>
  <si>
    <t xml:space="preserve">total_np_ik_el_ex_1</t>
  </si>
  <si>
    <t xml:space="preserve">[=PIR!R260C4]</t>
  </si>
  <si>
    <t xml:space="preserve">total_np_ik_el_ex_2</t>
  </si>
  <si>
    <t xml:space="preserve">[=PIR!R260C5]</t>
  </si>
  <si>
    <t xml:space="preserve">total_np_ik_el_ex_3</t>
  </si>
  <si>
    <t xml:space="preserve">[=PIR!R260C6]</t>
  </si>
  <si>
    <t xml:space="preserve">total_np_ik_el_ex_4</t>
  </si>
  <si>
    <t xml:space="preserve">[=PIR!R260C7]</t>
  </si>
  <si>
    <t xml:space="preserve">total_np_ik_el_ex_5</t>
  </si>
  <si>
    <t xml:space="preserve">[=PIR!R260C8]</t>
  </si>
  <si>
    <t xml:space="preserve">inc_np_ik_el_ex</t>
  </si>
  <si>
    <t xml:space="preserve">[=PIR!R260C9]</t>
  </si>
  <si>
    <t xml:space="preserve">total_non_el_ex</t>
  </si>
  <si>
    <t xml:space="preserve">[=PIR!R261C3:R261C8]</t>
  </si>
  <si>
    <t xml:space="preserve">total_non_el_ex_0</t>
  </si>
  <si>
    <t xml:space="preserve">[=PIR!R261C3]</t>
  </si>
  <si>
    <t xml:space="preserve">total_non_el_ex_1</t>
  </si>
  <si>
    <t xml:space="preserve">[=PIR!R261C4]</t>
  </si>
  <si>
    <t xml:space="preserve">total_non_el_ex_2</t>
  </si>
  <si>
    <t xml:space="preserve">[=PIR!R261C5]</t>
  </si>
  <si>
    <t xml:space="preserve">total_non_el_ex_3</t>
  </si>
  <si>
    <t xml:space="preserve">[=PIR!R261C6]</t>
  </si>
  <si>
    <t xml:space="preserve">total_non_el_ex_4</t>
  </si>
  <si>
    <t xml:space="preserve">[=PIR!R261C7]</t>
  </si>
  <si>
    <t xml:space="preserve">total_non_el_ex_5</t>
  </si>
  <si>
    <t xml:space="preserve">[=PIR!R261C8]</t>
  </si>
  <si>
    <t xml:space="preserve">inc_non_el_ex</t>
  </si>
  <si>
    <t xml:space="preserve">[=PIR!R261C9]</t>
  </si>
  <si>
    <t xml:space="preserve">name_0_1</t>
  </si>
  <si>
    <t xml:space="preserve">[=PIR!R268C3]</t>
  </si>
  <si>
    <t xml:space="preserve">name_1_1</t>
  </si>
  <si>
    <t xml:space="preserve">[=PIR!R268C7]</t>
  </si>
  <si>
    <t xml:space="preserve">position_0_1</t>
  </si>
  <si>
    <t xml:space="preserve">[=PIR!R272C3]</t>
  </si>
  <si>
    <t xml:space="preserve">position_1_1</t>
  </si>
  <si>
    <t xml:space="preserve">[=PIR!R272C7]</t>
  </si>
  <si>
    <t xml:space="preserve">SignatureDateDay_0_1</t>
  </si>
  <si>
    <t xml:space="preserve">[=PIR!R275C3]</t>
  </si>
  <si>
    <t xml:space="preserve">SignatureDateMonth_0_1</t>
  </si>
  <si>
    <t xml:space="preserve">[=PIR!R275C4]</t>
  </si>
  <si>
    <t xml:space="preserve">SignatureDateYear_0_1</t>
  </si>
  <si>
    <t xml:space="preserve">[=PIR!R275C5]</t>
  </si>
  <si>
    <t xml:space="preserve">SignatureDateDay_1_1</t>
  </si>
  <si>
    <t xml:space="preserve">[=PIR!R275C7]</t>
  </si>
  <si>
    <t xml:space="preserve">SignatureDateMonth_1_1</t>
  </si>
  <si>
    <t xml:space="preserve">[=PIR!R275C8]</t>
  </si>
  <si>
    <t xml:space="preserve">SignatureDateYear_1_1</t>
  </si>
  <si>
    <t xml:space="preserve">[=PIR!R275C9]</t>
  </si>
  <si>
    <t xml:space="preserve">date_0_1</t>
  </si>
  <si>
    <t xml:space="preserve">[=PIR!R276C3]</t>
  </si>
  <si>
    <t xml:space="preserve">date_1_1</t>
  </si>
  <si>
    <t xml:space="preserve">[=PIR!R276C7]</t>
  </si>
  <si>
    <t xml:space="preserve">activity_actual_start_date_month_0</t>
  </si>
  <si>
    <t xml:space="preserve">[=PIR!R286C3]</t>
  </si>
  <si>
    <t xml:space="preserve">activity_actual_start_date_year_0</t>
  </si>
  <si>
    <t xml:space="preserve">[=PIR!R286C4]</t>
  </si>
  <si>
    <t xml:space="preserve">activity_actual_start_date_0</t>
  </si>
  <si>
    <t xml:space="preserve">[=PIR!R287C3]</t>
  </si>
  <si>
    <t xml:space="preserve">activity_estimated_completion_date_month_0</t>
  </si>
  <si>
    <t xml:space="preserve">[=PIR!R289C3]</t>
  </si>
  <si>
    <t xml:space="preserve">activity_estimated_completion_date_year_0</t>
  </si>
  <si>
    <t xml:space="preserve">[=PIR!R289C4]</t>
  </si>
  <si>
    <t xml:space="preserve">activity_estimated_completion_date_0</t>
  </si>
  <si>
    <t xml:space="preserve">[=PIR!R290C3]</t>
  </si>
  <si>
    <t xml:space="preserve">activity_estimated_pct_complete_0</t>
  </si>
  <si>
    <t xml:space="preserve">[=PIR!R290C4]</t>
  </si>
  <si>
    <t xml:space="preserve">activity_estimated_pct_complete_raw_0</t>
  </si>
  <si>
    <t xml:space="preserve">[=PIR!R292C3]</t>
  </si>
  <si>
    <t xml:space="preserve">monthly_activity_date_0</t>
  </si>
  <si>
    <t xml:space="preserve">[=PIR!R296C3:R296C8]</t>
  </si>
  <si>
    <t xml:space="preserve">monthly_activity_date_0_0</t>
  </si>
  <si>
    <t xml:space="preserve">[=PIR!R296C3]</t>
  </si>
  <si>
    <t xml:space="preserve">monthly_activity_date_0_1</t>
  </si>
  <si>
    <t xml:space="preserve">[=PIR!R296C4]</t>
  </si>
  <si>
    <t xml:space="preserve">monthly_activity_date_0_2</t>
  </si>
  <si>
    <t xml:space="preserve">[=PIR!R296C5]</t>
  </si>
  <si>
    <t xml:space="preserve">monthly_activity_date_0_3</t>
  </si>
  <si>
    <t xml:space="preserve">[=PIR!R296C6]</t>
  </si>
  <si>
    <t xml:space="preserve">monthly_activity_date_0_4</t>
  </si>
  <si>
    <t xml:space="preserve">[=PIR!R296C7]</t>
  </si>
  <si>
    <t xml:space="preserve">monthly_activity_date_0_5</t>
  </si>
  <si>
    <t xml:space="preserve">[=PIR!R296C8]</t>
  </si>
  <si>
    <t xml:space="preserve">activity_ca_el_ex_local_0</t>
  </si>
  <si>
    <t xml:space="preserve">[=PIR!R298C3:R298C8]</t>
  </si>
  <si>
    <t xml:space="preserve">activity_ca_el_ex_local_0_0</t>
  </si>
  <si>
    <t xml:space="preserve">[=PIR!R298C3]</t>
  </si>
  <si>
    <t xml:space="preserve">activity_ca_el_ex_local_0_1</t>
  </si>
  <si>
    <t xml:space="preserve">[=PIR!R298C4]</t>
  </si>
  <si>
    <t xml:space="preserve">activity_ca_el_ex_local_0_2</t>
  </si>
  <si>
    <t xml:space="preserve">[=PIR!R298C5]</t>
  </si>
  <si>
    <t xml:space="preserve">activity_ca_el_ex_local_0_3</t>
  </si>
  <si>
    <t xml:space="preserve">[=PIR!R298C6]</t>
  </si>
  <si>
    <t xml:space="preserve">activity_ca_el_ex_local_0_4</t>
  </si>
  <si>
    <t xml:space="preserve">[=PIR!R298C7]</t>
  </si>
  <si>
    <t xml:space="preserve">activity_ca_el_ex_local_0_5</t>
  </si>
  <si>
    <t xml:space="preserve">[=PIR!R298C8]</t>
  </si>
  <si>
    <t xml:space="preserve">activity_nr_el_ex_local_0</t>
  </si>
  <si>
    <t xml:space="preserve">[=PIR!R299C3:R299C8]</t>
  </si>
  <si>
    <t xml:space="preserve">activity_nr_el_ex_local_0_0</t>
  </si>
  <si>
    <t xml:space="preserve">[=PIR!R299C3]</t>
  </si>
  <si>
    <t xml:space="preserve">activity_nr_el_ex_local_0_1</t>
  </si>
  <si>
    <t xml:space="preserve">[=PIR!R299C4]</t>
  </si>
  <si>
    <t xml:space="preserve">activity_nr_el_ex_local_0_2</t>
  </si>
  <si>
    <t xml:space="preserve">[=PIR!R299C5]</t>
  </si>
  <si>
    <t xml:space="preserve">activity_nr_el_ex_local_0_3</t>
  </si>
  <si>
    <t xml:space="preserve">[=PIR!R299C6]</t>
  </si>
  <si>
    <t xml:space="preserve">activity_nr_el_ex_local_0_4</t>
  </si>
  <si>
    <t xml:space="preserve">[=PIR!R299C7]</t>
  </si>
  <si>
    <t xml:space="preserve">activity_nr_el_ex_local_0_5</t>
  </si>
  <si>
    <t xml:space="preserve">[=PIR!R299C8]</t>
  </si>
  <si>
    <t xml:space="preserve">activity_crlb_ik_el_ex_local_0</t>
  </si>
  <si>
    <t xml:space="preserve">[=PIR!R300C3:R300C8]</t>
  </si>
  <si>
    <t xml:space="preserve">activity_crlb_ik_el_ex_local_0_0</t>
  </si>
  <si>
    <t xml:space="preserve">[=PIR!R300C3]</t>
  </si>
  <si>
    <t xml:space="preserve">activity_crlb_ik_el_ex_local_0_1</t>
  </si>
  <si>
    <t xml:space="preserve">[=PIR!R300C4]</t>
  </si>
  <si>
    <t xml:space="preserve">activity_crlb_ik_el_ex_local_0_2</t>
  </si>
  <si>
    <t xml:space="preserve">[=PIR!R300C5]</t>
  </si>
  <si>
    <t xml:space="preserve">activity_crlb_ik_el_ex_local_0_3</t>
  </si>
  <si>
    <t xml:space="preserve">[=PIR!R300C6]</t>
  </si>
  <si>
    <t xml:space="preserve">activity_crlb_ik_el_ex_local_0_4</t>
  </si>
  <si>
    <t xml:space="preserve">[=PIR!R300C7]</t>
  </si>
  <si>
    <t xml:space="preserve">activity_crlb_ik_el_ex_local_0_5</t>
  </si>
  <si>
    <t xml:space="preserve">[=PIR!R300C8]</t>
  </si>
  <si>
    <t xml:space="preserve">activity_np_ik_el_ex_local_0</t>
  </si>
  <si>
    <t xml:space="preserve">[=PIR!R301C3:R301C8]</t>
  </si>
  <si>
    <t xml:space="preserve">activity_np_ik_el_ex_local_0_0</t>
  </si>
  <si>
    <t xml:space="preserve">[=PIR!R301C3]</t>
  </si>
  <si>
    <t xml:space="preserve">activity_np_ik_el_ex_local_0_1</t>
  </si>
  <si>
    <t xml:space="preserve">[=PIR!R301C4]</t>
  </si>
  <si>
    <t xml:space="preserve">activity_np_ik_el_ex_local_0_2</t>
  </si>
  <si>
    <t xml:space="preserve">[=PIR!R301C5]</t>
  </si>
  <si>
    <t xml:space="preserve">activity_np_ik_el_ex_local_0_3</t>
  </si>
  <si>
    <t xml:space="preserve">[=PIR!R301C6]</t>
  </si>
  <si>
    <t xml:space="preserve">activity_np_ik_el_ex_local_0_4</t>
  </si>
  <si>
    <t xml:space="preserve">[=PIR!R301C7]</t>
  </si>
  <si>
    <t xml:space="preserve">activity_np_ik_el_ex_local_0_5</t>
  </si>
  <si>
    <t xml:space="preserve">[=PIR!R301C8]</t>
  </si>
  <si>
    <t xml:space="preserve">activity_non_el_ex_local_0</t>
  </si>
  <si>
    <t xml:space="preserve">[=PIR!R302C3:R302C8]</t>
  </si>
  <si>
    <t xml:space="preserve">activity_non_el_ex_local_0_0</t>
  </si>
  <si>
    <t xml:space="preserve">[=PIR!R302C3]</t>
  </si>
  <si>
    <t xml:space="preserve">activity_non_el_ex_local_0_1</t>
  </si>
  <si>
    <t xml:space="preserve">[=PIR!R302C4]</t>
  </si>
  <si>
    <t xml:space="preserve">activity_non_el_ex_local_0_2</t>
  </si>
  <si>
    <t xml:space="preserve">[=PIR!R302C5]</t>
  </si>
  <si>
    <t xml:space="preserve">activity_non_el_ex_local_0_3</t>
  </si>
  <si>
    <t xml:space="preserve">[=PIR!R302C6]</t>
  </si>
  <si>
    <t xml:space="preserve">activity_non_el_ex_local_0_4</t>
  </si>
  <si>
    <t xml:space="preserve">[=PIR!R302C7]</t>
  </si>
  <si>
    <t xml:space="preserve">activity_non_el_ex_local_0_5</t>
  </si>
  <si>
    <t xml:space="preserve">[=PIR!R302C8]</t>
  </si>
  <si>
    <t xml:space="preserve">raw_activity_ex_rate_0</t>
  </si>
  <si>
    <t xml:space="preserve">[=PIR!R304C3:R304C8]</t>
  </si>
  <si>
    <t xml:space="preserve">raw_activity_ex_rate_0_0</t>
  </si>
  <si>
    <t xml:space="preserve">[=PIR!R304C3]</t>
  </si>
  <si>
    <t xml:space="preserve">raw_activity_ex_rate_0_1</t>
  </si>
  <si>
    <t xml:space="preserve">[=PIR!R304C4]</t>
  </si>
  <si>
    <t xml:space="preserve">raw_activity_ex_rate_0_2</t>
  </si>
  <si>
    <t xml:space="preserve">[=PIR!R304C5]</t>
  </si>
  <si>
    <t xml:space="preserve">raw_activity_ex_rate_0_3</t>
  </si>
  <si>
    <t xml:space="preserve">[=PIR!R304C6]</t>
  </si>
  <si>
    <t xml:space="preserve">raw_activity_ex_rate_0_4</t>
  </si>
  <si>
    <t xml:space="preserve">[=PIR!R304C7]</t>
  </si>
  <si>
    <t xml:space="preserve">raw_activity_ex_rate_0_5</t>
  </si>
  <si>
    <t xml:space="preserve">[=PIR!R304C8]</t>
  </si>
  <si>
    <t xml:space="preserve">activity_ex_rate_0</t>
  </si>
  <si>
    <t xml:space="preserve">[=PIR!R305C3:R305C8]</t>
  </si>
  <si>
    <t xml:space="preserve">activity_ex_rate_0_0</t>
  </si>
  <si>
    <t xml:space="preserve">[=PIR!R305C3]</t>
  </si>
  <si>
    <t xml:space="preserve">activity_ex_rate_0_1</t>
  </si>
  <si>
    <t xml:space="preserve">[=PIR!R305C4]</t>
  </si>
  <si>
    <t xml:space="preserve">activity_ex_rate_0_2</t>
  </si>
  <si>
    <t xml:space="preserve">[=PIR!R305C5]</t>
  </si>
  <si>
    <t xml:space="preserve">activity_ex_rate_0_3</t>
  </si>
  <si>
    <t xml:space="preserve">[=PIR!R305C6]</t>
  </si>
  <si>
    <t xml:space="preserve">activity_ex_rate_0_4</t>
  </si>
  <si>
    <t xml:space="preserve">[=PIR!R305C7]</t>
  </si>
  <si>
    <t xml:space="preserve">activity_ex_rate_0_5</t>
  </si>
  <si>
    <t xml:space="preserve">[=PIR!R305C8]</t>
  </si>
  <si>
    <t xml:space="preserve">activity_ca_el_ex_eur_0</t>
  </si>
  <si>
    <t xml:space="preserve">[=PIR!R307C3:R307C8]</t>
  </si>
  <si>
    <t xml:space="preserve">activity_ca_el_ex_eur_0_0</t>
  </si>
  <si>
    <t xml:space="preserve">[=PIR!R307C3]</t>
  </si>
  <si>
    <t xml:space="preserve">activity_ca_el_ex_eur_0_1</t>
  </si>
  <si>
    <t xml:space="preserve">[=PIR!R307C4]</t>
  </si>
  <si>
    <t xml:space="preserve">activity_ca_el_ex_eur_0_2</t>
  </si>
  <si>
    <t xml:space="preserve">[=PIR!R307C5]</t>
  </si>
  <si>
    <t xml:space="preserve">activity_ca_el_ex_eur_0_3</t>
  </si>
  <si>
    <t xml:space="preserve">[=PIR!R307C6]</t>
  </si>
  <si>
    <t xml:space="preserve">activity_ca_el_ex_eur_0_4</t>
  </si>
  <si>
    <t xml:space="preserve">[=PIR!R307C7]</t>
  </si>
  <si>
    <t xml:space="preserve">activity_ca_el_ex_eur_0_5</t>
  </si>
  <si>
    <t xml:space="preserve">[=PIR!R307C8]</t>
  </si>
  <si>
    <t xml:space="preserve">activity_nr_el_ex_eur_0</t>
  </si>
  <si>
    <t xml:space="preserve">[=PIR!R308C3:R308C8]</t>
  </si>
  <si>
    <t xml:space="preserve">activity_nr_el_ex_eur_0_0</t>
  </si>
  <si>
    <t xml:space="preserve">[=PIR!R308C3]</t>
  </si>
  <si>
    <t xml:space="preserve">activity_nr_el_ex_eur_0_1</t>
  </si>
  <si>
    <t xml:space="preserve">[=PIR!R308C4]</t>
  </si>
  <si>
    <t xml:space="preserve">activity_nr_el_ex_eur_0_2</t>
  </si>
  <si>
    <t xml:space="preserve">[=PIR!R308C5]</t>
  </si>
  <si>
    <t xml:space="preserve">activity_nr_el_ex_eur_0_3</t>
  </si>
  <si>
    <t xml:space="preserve">[=PIR!R308C6]</t>
  </si>
  <si>
    <t xml:space="preserve">activity_nr_el_ex_eur_0_4</t>
  </si>
  <si>
    <t xml:space="preserve">[=PIR!R308C7]</t>
  </si>
  <si>
    <t xml:space="preserve">activity_nr_el_ex_eur_0_5</t>
  </si>
  <si>
    <t xml:space="preserve">[=PIR!R308C8]</t>
  </si>
  <si>
    <t xml:space="preserve">activity_crlb_ik_el_ex_eur_0</t>
  </si>
  <si>
    <t xml:space="preserve">[=PIR!R309C3:R309C8]</t>
  </si>
  <si>
    <t xml:space="preserve">activity_crlb_ik_el_ex_eur_0_0</t>
  </si>
  <si>
    <t xml:space="preserve">[=PIR!R309C3]</t>
  </si>
  <si>
    <t xml:space="preserve">activity_crlb_ik_el_ex_eur_0_1</t>
  </si>
  <si>
    <t xml:space="preserve">[=PIR!R309C4]</t>
  </si>
  <si>
    <t xml:space="preserve">activity_crlb_ik_el_ex_eur_0_2</t>
  </si>
  <si>
    <t xml:space="preserve">[=PIR!R309C5]</t>
  </si>
  <si>
    <t xml:space="preserve">activity_crlb_ik_el_ex_eur_0_3</t>
  </si>
  <si>
    <t xml:space="preserve">[=PIR!R309C6]</t>
  </si>
  <si>
    <t xml:space="preserve">activity_crlb_ik_el_ex_eur_0_4</t>
  </si>
  <si>
    <t xml:space="preserve">[=PIR!R309C7]</t>
  </si>
  <si>
    <t xml:space="preserve">activity_crlb_ik_el_ex_eur_0_5</t>
  </si>
  <si>
    <t xml:space="preserve">[=PIR!R309C8]</t>
  </si>
  <si>
    <t xml:space="preserve">activity_np_ik_el_ex_eur_0</t>
  </si>
  <si>
    <t xml:space="preserve">[=PIR!R310C3:R310C8]</t>
  </si>
  <si>
    <t xml:space="preserve">activity_np_ik_el_ex_eur_0_0</t>
  </si>
  <si>
    <t xml:space="preserve">[=PIR!R310C3]</t>
  </si>
  <si>
    <t xml:space="preserve">activity_np_ik_el_ex_eur_0_1</t>
  </si>
  <si>
    <t xml:space="preserve">[=PIR!R310C4]</t>
  </si>
  <si>
    <t xml:space="preserve">activity_np_ik_el_ex_eur_0_2</t>
  </si>
  <si>
    <t xml:space="preserve">[=PIR!R310C5]</t>
  </si>
  <si>
    <t xml:space="preserve">activity_np_ik_el_ex_eur_0_3</t>
  </si>
  <si>
    <t xml:space="preserve">[=PIR!R310C6]</t>
  </si>
  <si>
    <t xml:space="preserve">activity_np_ik_el_ex_eur_0_4</t>
  </si>
  <si>
    <t xml:space="preserve">[=PIR!R310C7]</t>
  </si>
  <si>
    <t xml:space="preserve">activity_np_ik_el_ex_eur_0_5</t>
  </si>
  <si>
    <t xml:space="preserve">[=PIR!R310C8]</t>
  </si>
  <si>
    <t xml:space="preserve">activity_tot_el_ex_eur_0</t>
  </si>
  <si>
    <t xml:space="preserve">[=PIR!R311C3:R311C8]</t>
  </si>
  <si>
    <t xml:space="preserve">activity_tot_el_ex_eur_0_0</t>
  </si>
  <si>
    <t xml:space="preserve">[=PIR!R311C3]</t>
  </si>
  <si>
    <t xml:space="preserve">activity_tot_el_ex_eur_0_1</t>
  </si>
  <si>
    <t xml:space="preserve">[=PIR!R311C4]</t>
  </si>
  <si>
    <t xml:space="preserve">activity_tot_el_ex_eur_0_2</t>
  </si>
  <si>
    <t xml:space="preserve">[=PIR!R311C5]</t>
  </si>
  <si>
    <t xml:space="preserve">activity_tot_el_ex_eur_0_3</t>
  </si>
  <si>
    <t xml:space="preserve">[=PIR!R311C6]</t>
  </si>
  <si>
    <t xml:space="preserve">activity_tot_el_ex_eur_0_4</t>
  </si>
  <si>
    <t xml:space="preserve">[=PIR!R311C7]</t>
  </si>
  <si>
    <t xml:space="preserve">activity_tot_el_ex_eur_0_5</t>
  </si>
  <si>
    <t xml:space="preserve">[=PIR!R311C8]</t>
  </si>
  <si>
    <t xml:space="preserve">activity_non_el_ex_eur_0</t>
  </si>
  <si>
    <t xml:space="preserve">[=PIR!R312C3:R312C8]</t>
  </si>
  <si>
    <t xml:space="preserve">activity_non_el_ex_eur_0_0</t>
  </si>
  <si>
    <t xml:space="preserve">[=PIR!R312C3]</t>
  </si>
  <si>
    <t xml:space="preserve">activity_non_el_ex_eur_0_1</t>
  </si>
  <si>
    <t xml:space="preserve">[=PIR!R312C4]</t>
  </si>
  <si>
    <t xml:space="preserve">activity_non_el_ex_eur_0_2</t>
  </si>
  <si>
    <t xml:space="preserve">[=PIR!R312C5]</t>
  </si>
  <si>
    <t xml:space="preserve">activity_non_el_ex_eur_0_3</t>
  </si>
  <si>
    <t xml:space="preserve">[=PIR!R312C6]</t>
  </si>
  <si>
    <t xml:space="preserve">activity_non_el_ex_eur_0_4</t>
  </si>
  <si>
    <t xml:space="preserve">[=PIR!R312C7]</t>
  </si>
  <si>
    <t xml:space="preserve">activity_non_el_ex_eur_0_5</t>
  </si>
  <si>
    <t xml:space="preserve">[=PIR!R312C8]</t>
  </si>
  <si>
    <t xml:space="preserve">activity_tot_ex_eur_0</t>
  </si>
  <si>
    <t xml:space="preserve">[=PIR!R313C3:R313C8]</t>
  </si>
  <si>
    <t xml:space="preserve">activity_tot_ex_eur_0_0</t>
  </si>
  <si>
    <t xml:space="preserve">[=PIR!R313C3]</t>
  </si>
  <si>
    <t xml:space="preserve">activity_tot_ex_eur_0_1</t>
  </si>
  <si>
    <t xml:space="preserve">[=PIR!R313C4]</t>
  </si>
  <si>
    <t xml:space="preserve">activity_tot_ex_eur_0_2</t>
  </si>
  <si>
    <t xml:space="preserve">[=PIR!R313C5]</t>
  </si>
  <si>
    <t xml:space="preserve">activity_tot_ex_eur_0_3</t>
  </si>
  <si>
    <t xml:space="preserve">[=PIR!R313C6]</t>
  </si>
  <si>
    <t xml:space="preserve">activity_tot_ex_eur_0_4</t>
  </si>
  <si>
    <t xml:space="preserve">[=PIR!R313C7]</t>
  </si>
  <si>
    <t xml:space="preserve">activity_tot_ex_eur_0_5</t>
  </si>
  <si>
    <t xml:space="preserve">[=PIR!R313C8]</t>
  </si>
  <si>
    <t xml:space="preserve">planned_ca_el_ex_eur_0</t>
  </si>
  <si>
    <t xml:space="preserve">[=PIR!R319C3:R319C8]</t>
  </si>
  <si>
    <t xml:space="preserve">planned_ca_el_ex_eur_0_0</t>
  </si>
  <si>
    <t xml:space="preserve">[=PIR!R319C3]</t>
  </si>
  <si>
    <t xml:space="preserve">planned_ca_el_ex_eur_0_1</t>
  </si>
  <si>
    <t xml:space="preserve">[=PIR!R319C4]</t>
  </si>
  <si>
    <t xml:space="preserve">planned_ca_el_ex_eur_0_2</t>
  </si>
  <si>
    <t xml:space="preserve">[=PIR!R319C5]</t>
  </si>
  <si>
    <t xml:space="preserve">planned_ca_el_ex_eur_0_3</t>
  </si>
  <si>
    <t xml:space="preserve">[=PIR!R319C6]</t>
  </si>
  <si>
    <t xml:space="preserve">planned_ca_el_ex_eur_0_4</t>
  </si>
  <si>
    <t xml:space="preserve">[=PIR!R319C7]</t>
  </si>
  <si>
    <t xml:space="preserve">planned_ca_el_ex_eur_0_5</t>
  </si>
  <si>
    <t xml:space="preserve">[=PIR!R319C8]</t>
  </si>
  <si>
    <t xml:space="preserve">planned_nr_el_ex_eur_0</t>
  </si>
  <si>
    <t xml:space="preserve">[=PIR!R320C3:R320C8]</t>
  </si>
  <si>
    <t xml:space="preserve">planned_nr_el_ex_eur_0_0</t>
  </si>
  <si>
    <t xml:space="preserve">[=PIR!R320C3]</t>
  </si>
  <si>
    <t xml:space="preserve">planned_nr_el_ex_eur_0_1</t>
  </si>
  <si>
    <t xml:space="preserve">[=PIR!R320C4]</t>
  </si>
  <si>
    <t xml:space="preserve">planned_nr_el_ex_eur_0_2</t>
  </si>
  <si>
    <t xml:space="preserve">[=PIR!R320C5]</t>
  </si>
  <si>
    <t xml:space="preserve">planned_nr_el_ex_eur_0_3</t>
  </si>
  <si>
    <t xml:space="preserve">[=PIR!R320C6]</t>
  </si>
  <si>
    <t xml:space="preserve">planned_nr_el_ex_eur_0_4</t>
  </si>
  <si>
    <t xml:space="preserve">[=PIR!R320C7]</t>
  </si>
  <si>
    <t xml:space="preserve">planned_nr_el_ex_eur_0_5</t>
  </si>
  <si>
    <t xml:space="preserve">[=PIR!R320C8]</t>
  </si>
  <si>
    <t xml:space="preserve">planned_crlb_ik_el_ex_eur_0</t>
  </si>
  <si>
    <t xml:space="preserve">[=PIR!R321C3:R321C8]</t>
  </si>
  <si>
    <t xml:space="preserve">planned_crlb_ik_el_ex_eur_0_0</t>
  </si>
  <si>
    <t xml:space="preserve">[=PIR!R321C3]</t>
  </si>
  <si>
    <t xml:space="preserve">planned_crlb_ik_el_ex_eur_0_1</t>
  </si>
  <si>
    <t xml:space="preserve">[=PIR!R321C4]</t>
  </si>
  <si>
    <t xml:space="preserve">planned_crlb_ik_el_ex_eur_0_2</t>
  </si>
  <si>
    <t xml:space="preserve">[=PIR!R321C5]</t>
  </si>
  <si>
    <t xml:space="preserve">planned_crlb_ik_el_ex_eur_0_3</t>
  </si>
  <si>
    <t xml:space="preserve">[=PIR!R321C6]</t>
  </si>
  <si>
    <t xml:space="preserve">planned_crlb_ik_el_ex_eur_0_4</t>
  </si>
  <si>
    <t xml:space="preserve">[=PIR!R321C7]</t>
  </si>
  <si>
    <t xml:space="preserve">planned_crlb_ik_el_ex_eur_0_5</t>
  </si>
  <si>
    <t xml:space="preserve">[=PIR!R321C8]</t>
  </si>
  <si>
    <t xml:space="preserve">planned_np_ik_el_ex_eur_0</t>
  </si>
  <si>
    <t xml:space="preserve">[=PIR!R322C3:R322C8]</t>
  </si>
  <si>
    <t xml:space="preserve">planned_np_ik_el_ex_eur_0_0</t>
  </si>
  <si>
    <t xml:space="preserve">[=PIR!R322C3]</t>
  </si>
  <si>
    <t xml:space="preserve">planned_np_ik_el_ex_eur_0_1</t>
  </si>
  <si>
    <t xml:space="preserve">[=PIR!R322C4]</t>
  </si>
  <si>
    <t xml:space="preserve">planned_np_ik_el_ex_eur_0_2</t>
  </si>
  <si>
    <t xml:space="preserve">[=PIR!R322C5]</t>
  </si>
  <si>
    <t xml:space="preserve">planned_np_ik_el_ex_eur_0_3</t>
  </si>
  <si>
    <t xml:space="preserve">[=PIR!R322C6]</t>
  </si>
  <si>
    <t xml:space="preserve">planned_np_ik_el_ex_eur_0_4</t>
  </si>
  <si>
    <t xml:space="preserve">[=PIR!R322C7]</t>
  </si>
  <si>
    <t xml:space="preserve">planned_np_ik_el_ex_eur_0_5</t>
  </si>
  <si>
    <t xml:space="preserve">[=PIR!R322C8]</t>
  </si>
  <si>
    <t xml:space="preserve">planned_non_el_ex_eur_0</t>
  </si>
  <si>
    <t xml:space="preserve">[=PIR!R323C3:R323C8]</t>
  </si>
  <si>
    <t xml:space="preserve">planned_non_el_ex_eur_0_0</t>
  </si>
  <si>
    <t xml:space="preserve">[=PIR!R323C3]</t>
  </si>
  <si>
    <t xml:space="preserve">planned_non_el_ex_eur_0_1</t>
  </si>
  <si>
    <t xml:space="preserve">[=PIR!R323C4]</t>
  </si>
  <si>
    <t xml:space="preserve">planned_non_el_ex_eur_0_2</t>
  </si>
  <si>
    <t xml:space="preserve">[=PIR!R323C5]</t>
  </si>
  <si>
    <t xml:space="preserve">planned_non_el_ex_eur_0_3</t>
  </si>
  <si>
    <t xml:space="preserve">[=PIR!R323C6]</t>
  </si>
  <si>
    <t xml:space="preserve">planned_non_el_ex_eur_0_4</t>
  </si>
  <si>
    <t xml:space="preserve">[=PIR!R323C7]</t>
  </si>
  <si>
    <t xml:space="preserve">planned_non_el_ex_eur_0_5</t>
  </si>
  <si>
    <t xml:space="preserve">[=PIR!R323C8]</t>
  </si>
  <si>
    <t xml:space="preserve">activity_actual_start_date_month_1</t>
  </si>
  <si>
    <t xml:space="preserve">[=PIR!R333C3]</t>
  </si>
  <si>
    <t xml:space="preserve">activity_actual_start_date_year_1</t>
  </si>
  <si>
    <t xml:space="preserve">[=PIR!R333C4]</t>
  </si>
  <si>
    <t xml:space="preserve">activity_actual_start_date_1</t>
  </si>
  <si>
    <t xml:space="preserve">[=PIR!R334C3]</t>
  </si>
  <si>
    <t xml:space="preserve">activity_estimated_completion_date_month_1</t>
  </si>
  <si>
    <t xml:space="preserve">[=PIR!R336C3]</t>
  </si>
  <si>
    <t xml:space="preserve">activity_estimated_completion_date_year_1</t>
  </si>
  <si>
    <t xml:space="preserve">[=PIR!R336C4]</t>
  </si>
  <si>
    <t xml:space="preserve">activity_estimated_completion_date_1</t>
  </si>
  <si>
    <t xml:space="preserve">[=PIR!R337C3]</t>
  </si>
  <si>
    <t xml:space="preserve">activity_estimated_pct_complete_1</t>
  </si>
  <si>
    <t xml:space="preserve">[=PIR!R337C4]</t>
  </si>
  <si>
    <t xml:space="preserve">activity_estimated_pct_complete_raw_1</t>
  </si>
  <si>
    <t xml:space="preserve">[=PIR!R339C3]</t>
  </si>
  <si>
    <t xml:space="preserve">monthly_activity_date_1</t>
  </si>
  <si>
    <t xml:space="preserve">[=PIR!R343C3:R343C8]</t>
  </si>
  <si>
    <t xml:space="preserve">monthly_activity_date_1_0</t>
  </si>
  <si>
    <t xml:space="preserve">[=PIR!R343C3]</t>
  </si>
  <si>
    <t xml:space="preserve">monthly_activity_date_1_1</t>
  </si>
  <si>
    <t xml:space="preserve">[=PIR!R343C4]</t>
  </si>
  <si>
    <t xml:space="preserve">monthly_activity_date_1_2</t>
  </si>
  <si>
    <t xml:space="preserve">[=PIR!R343C5]</t>
  </si>
  <si>
    <t xml:space="preserve">monthly_activity_date_1_3</t>
  </si>
  <si>
    <t xml:space="preserve">[=PIR!R343C6]</t>
  </si>
  <si>
    <t xml:space="preserve">monthly_activity_date_1_4</t>
  </si>
  <si>
    <t xml:space="preserve">[=PIR!R343C7]</t>
  </si>
  <si>
    <t xml:space="preserve">monthly_activity_date_1_5</t>
  </si>
  <si>
    <t xml:space="preserve">[=PIR!R343C8]</t>
  </si>
  <si>
    <t xml:space="preserve">activity_ca_el_ex_local_1</t>
  </si>
  <si>
    <t xml:space="preserve">[=PIR!R345C3:R345C8]</t>
  </si>
  <si>
    <t xml:space="preserve">activity_ca_el_ex_local_1_0</t>
  </si>
  <si>
    <t xml:space="preserve">[=PIR!R345C3]</t>
  </si>
  <si>
    <t xml:space="preserve">activity_ca_el_ex_local_1_1</t>
  </si>
  <si>
    <t xml:space="preserve">[=PIR!R345C4]</t>
  </si>
  <si>
    <t xml:space="preserve">activity_ca_el_ex_local_1_2</t>
  </si>
  <si>
    <t xml:space="preserve">[=PIR!R345C5]</t>
  </si>
  <si>
    <t xml:space="preserve">activity_ca_el_ex_local_1_3</t>
  </si>
  <si>
    <t xml:space="preserve">[=PIR!R345C6]</t>
  </si>
  <si>
    <t xml:space="preserve">activity_ca_el_ex_local_1_4</t>
  </si>
  <si>
    <t xml:space="preserve">[=PIR!R345C7]</t>
  </si>
  <si>
    <t xml:space="preserve">activity_ca_el_ex_local_1_5</t>
  </si>
  <si>
    <t xml:space="preserve">[=PIR!R345C8]</t>
  </si>
  <si>
    <t xml:space="preserve">activity_nr_el_ex_local_1</t>
  </si>
  <si>
    <t xml:space="preserve">[=PIR!R346C3:R346C8]</t>
  </si>
  <si>
    <t xml:space="preserve">activity_nr_el_ex_local_1_0</t>
  </si>
  <si>
    <t xml:space="preserve">[=PIR!R346C3]</t>
  </si>
  <si>
    <t xml:space="preserve">activity_nr_el_ex_local_1_1</t>
  </si>
  <si>
    <t xml:space="preserve">[=PIR!R346C4]</t>
  </si>
  <si>
    <t xml:space="preserve">activity_nr_el_ex_local_1_2</t>
  </si>
  <si>
    <t xml:space="preserve">[=PIR!R346C5]</t>
  </si>
  <si>
    <t xml:space="preserve">activity_nr_el_ex_local_1_3</t>
  </si>
  <si>
    <t xml:space="preserve">[=PIR!R346C6]</t>
  </si>
  <si>
    <t xml:space="preserve">activity_nr_el_ex_local_1_4</t>
  </si>
  <si>
    <t xml:space="preserve">[=PIR!R346C7]</t>
  </si>
  <si>
    <t xml:space="preserve">activity_nr_el_ex_local_1_5</t>
  </si>
  <si>
    <t xml:space="preserve">[=PIR!R346C8]</t>
  </si>
  <si>
    <t xml:space="preserve">activity_crlb_ik_el_ex_local_1</t>
  </si>
  <si>
    <t xml:space="preserve">[=PIR!R347C3:R347C8]</t>
  </si>
  <si>
    <t xml:space="preserve">activity_crlb_ik_el_ex_local_1_0</t>
  </si>
  <si>
    <t xml:space="preserve">[=PIR!R347C3]</t>
  </si>
  <si>
    <t xml:space="preserve">activity_crlb_ik_el_ex_local_1_1</t>
  </si>
  <si>
    <t xml:space="preserve">[=PIR!R347C4]</t>
  </si>
  <si>
    <t xml:space="preserve">activity_crlb_ik_el_ex_local_1_2</t>
  </si>
  <si>
    <t xml:space="preserve">[=PIR!R347C5]</t>
  </si>
  <si>
    <t xml:space="preserve">activity_crlb_ik_el_ex_local_1_3</t>
  </si>
  <si>
    <t xml:space="preserve">[=PIR!R347C6]</t>
  </si>
  <si>
    <t xml:space="preserve">activity_crlb_ik_el_ex_local_1_4</t>
  </si>
  <si>
    <t xml:space="preserve">[=PIR!R347C7]</t>
  </si>
  <si>
    <t xml:space="preserve">activity_crlb_ik_el_ex_local_1_5</t>
  </si>
  <si>
    <t xml:space="preserve">[=PIR!R347C8]</t>
  </si>
  <si>
    <t xml:space="preserve">activity_np_ik_el_ex_local_1</t>
  </si>
  <si>
    <t xml:space="preserve">[=PIR!R348C3:R348C8]</t>
  </si>
  <si>
    <t xml:space="preserve">activity_np_ik_el_ex_local_1_0</t>
  </si>
  <si>
    <t xml:space="preserve">[=PIR!R348C3]</t>
  </si>
  <si>
    <t xml:space="preserve">activity_np_ik_el_ex_local_1_1</t>
  </si>
  <si>
    <t xml:space="preserve">[=PIR!R348C4]</t>
  </si>
  <si>
    <t xml:space="preserve">activity_np_ik_el_ex_local_1_2</t>
  </si>
  <si>
    <t xml:space="preserve">[=PIR!R348C5]</t>
  </si>
  <si>
    <t xml:space="preserve">activity_np_ik_el_ex_local_1_3</t>
  </si>
  <si>
    <t xml:space="preserve">[=PIR!R348C6]</t>
  </si>
  <si>
    <t xml:space="preserve">activity_np_ik_el_ex_local_1_4</t>
  </si>
  <si>
    <t xml:space="preserve">[=PIR!R348C7]</t>
  </si>
  <si>
    <t xml:space="preserve">activity_np_ik_el_ex_local_1_5</t>
  </si>
  <si>
    <t xml:space="preserve">[=PIR!R348C8]</t>
  </si>
  <si>
    <t xml:space="preserve">activity_non_el_ex_local_1</t>
  </si>
  <si>
    <t xml:space="preserve">[=PIR!R349C3:R349C8]</t>
  </si>
  <si>
    <t xml:space="preserve">activity_non_el_ex_local_1_0</t>
  </si>
  <si>
    <t xml:space="preserve">[=PIR!R349C3]</t>
  </si>
  <si>
    <t xml:space="preserve">activity_non_el_ex_local_1_1</t>
  </si>
  <si>
    <t xml:space="preserve">[=PIR!R349C4]</t>
  </si>
  <si>
    <t xml:space="preserve">activity_non_el_ex_local_1_2</t>
  </si>
  <si>
    <t xml:space="preserve">[=PIR!R349C5]</t>
  </si>
  <si>
    <t xml:space="preserve">activity_non_el_ex_local_1_3</t>
  </si>
  <si>
    <t xml:space="preserve">[=PIR!R349C6]</t>
  </si>
  <si>
    <t xml:space="preserve">activity_non_el_ex_local_1_4</t>
  </si>
  <si>
    <t xml:space="preserve">[=PIR!R349C7]</t>
  </si>
  <si>
    <t xml:space="preserve">activity_non_el_ex_local_1_5</t>
  </si>
  <si>
    <t xml:space="preserve">[=PIR!R349C8]</t>
  </si>
  <si>
    <t xml:space="preserve">raw_activity_ex_rate_1</t>
  </si>
  <si>
    <t xml:space="preserve">[=PIR!R351C3:R351C8]</t>
  </si>
  <si>
    <t xml:space="preserve">raw_activity_ex_rate_1_0</t>
  </si>
  <si>
    <t xml:space="preserve">[=PIR!R351C3]</t>
  </si>
  <si>
    <t xml:space="preserve">raw_activity_ex_rate_1_1</t>
  </si>
  <si>
    <t xml:space="preserve">[=PIR!R351C4]</t>
  </si>
  <si>
    <t xml:space="preserve">raw_activity_ex_rate_1_2</t>
  </si>
  <si>
    <t xml:space="preserve">[=PIR!R351C5]</t>
  </si>
  <si>
    <t xml:space="preserve">raw_activity_ex_rate_1_3</t>
  </si>
  <si>
    <t xml:space="preserve">[=PIR!R351C6]</t>
  </si>
  <si>
    <t xml:space="preserve">raw_activity_ex_rate_1_4</t>
  </si>
  <si>
    <t xml:space="preserve">[=PIR!R351C7]</t>
  </si>
  <si>
    <t xml:space="preserve">raw_activity_ex_rate_1_5</t>
  </si>
  <si>
    <t xml:space="preserve">[=PIR!R351C8]</t>
  </si>
  <si>
    <t xml:space="preserve">activity_ex_rate_1</t>
  </si>
  <si>
    <t xml:space="preserve">[=PIR!R352C3:R352C8]</t>
  </si>
  <si>
    <t xml:space="preserve">activity_ex_rate_1_0</t>
  </si>
  <si>
    <t xml:space="preserve">[=PIR!R352C3]</t>
  </si>
  <si>
    <t xml:space="preserve">activity_ex_rate_1_1</t>
  </si>
  <si>
    <t xml:space="preserve">[=PIR!R352C4]</t>
  </si>
  <si>
    <t xml:space="preserve">activity_ex_rate_1_2</t>
  </si>
  <si>
    <t xml:space="preserve">[=PIR!R352C5]</t>
  </si>
  <si>
    <t xml:space="preserve">activity_ex_rate_1_3</t>
  </si>
  <si>
    <t xml:space="preserve">[=PIR!R352C6]</t>
  </si>
  <si>
    <t xml:space="preserve">activity_ex_rate_1_4</t>
  </si>
  <si>
    <t xml:space="preserve">[=PIR!R352C7]</t>
  </si>
  <si>
    <t xml:space="preserve">activity_ex_rate_1_5</t>
  </si>
  <si>
    <t xml:space="preserve">[=PIR!R352C8]</t>
  </si>
  <si>
    <t xml:space="preserve">activity_ca_el_ex_eur_1</t>
  </si>
  <si>
    <t xml:space="preserve">[=PIR!R354C3:R354C8]</t>
  </si>
  <si>
    <t xml:space="preserve">activity_ca_el_ex_eur_1_0</t>
  </si>
  <si>
    <t xml:space="preserve">[=PIR!R354C3]</t>
  </si>
  <si>
    <t xml:space="preserve">activity_ca_el_ex_eur_1_1</t>
  </si>
  <si>
    <t xml:space="preserve">[=PIR!R354C4]</t>
  </si>
  <si>
    <t xml:space="preserve">activity_ca_el_ex_eur_1_2</t>
  </si>
  <si>
    <t xml:space="preserve">[=PIR!R354C5]</t>
  </si>
  <si>
    <t xml:space="preserve">activity_ca_el_ex_eur_1_3</t>
  </si>
  <si>
    <t xml:space="preserve">[=PIR!R354C6]</t>
  </si>
  <si>
    <t xml:space="preserve">activity_ca_el_ex_eur_1_4</t>
  </si>
  <si>
    <t xml:space="preserve">[=PIR!R354C7]</t>
  </si>
  <si>
    <t xml:space="preserve">activity_ca_el_ex_eur_1_5</t>
  </si>
  <si>
    <t xml:space="preserve">[=PIR!R354C8]</t>
  </si>
  <si>
    <t xml:space="preserve">activity_nr_el_ex_eur_1</t>
  </si>
  <si>
    <t xml:space="preserve">[=PIR!R355C3:R355C8]</t>
  </si>
  <si>
    <t xml:space="preserve">activity_nr_el_ex_eur_1_0</t>
  </si>
  <si>
    <t xml:space="preserve">[=PIR!R355C3]</t>
  </si>
  <si>
    <t xml:space="preserve">activity_nr_el_ex_eur_1_1</t>
  </si>
  <si>
    <t xml:space="preserve">[=PIR!R355C4]</t>
  </si>
  <si>
    <t xml:space="preserve">activity_nr_el_ex_eur_1_2</t>
  </si>
  <si>
    <t xml:space="preserve">[=PIR!R355C5]</t>
  </si>
  <si>
    <t xml:space="preserve">activity_nr_el_ex_eur_1_3</t>
  </si>
  <si>
    <t xml:space="preserve">[=PIR!R355C6]</t>
  </si>
  <si>
    <t xml:space="preserve">activity_nr_el_ex_eur_1_4</t>
  </si>
  <si>
    <t xml:space="preserve">[=PIR!R355C7]</t>
  </si>
  <si>
    <t xml:space="preserve">activity_nr_el_ex_eur_1_5</t>
  </si>
  <si>
    <t xml:space="preserve">[=PIR!R355C8]</t>
  </si>
  <si>
    <t xml:space="preserve">activity_crlb_ik_el_ex_eur_1</t>
  </si>
  <si>
    <t xml:space="preserve">[=PIR!R356C3:R356C8]</t>
  </si>
  <si>
    <t xml:space="preserve">activity_crlb_ik_el_ex_eur_1_0</t>
  </si>
  <si>
    <t xml:space="preserve">[=PIR!R356C3]</t>
  </si>
  <si>
    <t xml:space="preserve">activity_crlb_ik_el_ex_eur_1_1</t>
  </si>
  <si>
    <t xml:space="preserve">[=PIR!R356C4]</t>
  </si>
  <si>
    <t xml:space="preserve">activity_crlb_ik_el_ex_eur_1_2</t>
  </si>
  <si>
    <t xml:space="preserve">[=PIR!R356C5]</t>
  </si>
  <si>
    <t xml:space="preserve">activity_crlb_ik_el_ex_eur_1_3</t>
  </si>
  <si>
    <t xml:space="preserve">[=PIR!R356C6]</t>
  </si>
  <si>
    <t xml:space="preserve">activity_crlb_ik_el_ex_eur_1_4</t>
  </si>
  <si>
    <t xml:space="preserve">[=PIR!R356C7]</t>
  </si>
  <si>
    <t xml:space="preserve">activity_crlb_ik_el_ex_eur_1_5</t>
  </si>
  <si>
    <t xml:space="preserve">[=PIR!R356C8]</t>
  </si>
  <si>
    <t xml:space="preserve">activity_np_ik_el_ex_eur_1</t>
  </si>
  <si>
    <t xml:space="preserve">[=PIR!R357C3:R357C8]</t>
  </si>
  <si>
    <t xml:space="preserve">activity_np_ik_el_ex_eur_1_0</t>
  </si>
  <si>
    <t xml:space="preserve">[=PIR!R357C3]</t>
  </si>
  <si>
    <t xml:space="preserve">activity_np_ik_el_ex_eur_1_1</t>
  </si>
  <si>
    <t xml:space="preserve">[=PIR!R357C4]</t>
  </si>
  <si>
    <t xml:space="preserve">activity_np_ik_el_ex_eur_1_2</t>
  </si>
  <si>
    <t xml:space="preserve">[=PIR!R357C5]</t>
  </si>
  <si>
    <t xml:space="preserve">activity_np_ik_el_ex_eur_1_3</t>
  </si>
  <si>
    <t xml:space="preserve">[=PIR!R357C6]</t>
  </si>
  <si>
    <t xml:space="preserve">activity_np_ik_el_ex_eur_1_4</t>
  </si>
  <si>
    <t xml:space="preserve">[=PIR!R357C7]</t>
  </si>
  <si>
    <t xml:space="preserve">activity_np_ik_el_ex_eur_1_5</t>
  </si>
  <si>
    <t xml:space="preserve">[=PIR!R357C8]</t>
  </si>
  <si>
    <t xml:space="preserve">activity_tot_el_ex_eur_1</t>
  </si>
  <si>
    <t xml:space="preserve">[=PIR!R358C3:R358C8]</t>
  </si>
  <si>
    <t xml:space="preserve">activity_tot_el_ex_eur_1_0</t>
  </si>
  <si>
    <t xml:space="preserve">[=PIR!R358C3]</t>
  </si>
  <si>
    <t xml:space="preserve">activity_tot_el_ex_eur_1_1</t>
  </si>
  <si>
    <t xml:space="preserve">[=PIR!R358C4]</t>
  </si>
  <si>
    <t xml:space="preserve">activity_tot_el_ex_eur_1_2</t>
  </si>
  <si>
    <t xml:space="preserve">[=PIR!R358C5]</t>
  </si>
  <si>
    <t xml:space="preserve">activity_tot_el_ex_eur_1_3</t>
  </si>
  <si>
    <t xml:space="preserve">[=PIR!R358C6]</t>
  </si>
  <si>
    <t xml:space="preserve">activity_tot_el_ex_eur_1_4</t>
  </si>
  <si>
    <t xml:space="preserve">[=PIR!R358C7]</t>
  </si>
  <si>
    <t xml:space="preserve">activity_tot_el_ex_eur_1_5</t>
  </si>
  <si>
    <t xml:space="preserve">[=PIR!R358C8]</t>
  </si>
  <si>
    <t xml:space="preserve">activity_non_el_ex_eur_1</t>
  </si>
  <si>
    <t xml:space="preserve">[=PIR!R359C3:R359C8]</t>
  </si>
  <si>
    <t xml:space="preserve">activity_non_el_ex_eur_1_0</t>
  </si>
  <si>
    <t xml:space="preserve">[=PIR!R359C3]</t>
  </si>
  <si>
    <t xml:space="preserve">activity_non_el_ex_eur_1_1</t>
  </si>
  <si>
    <t xml:space="preserve">[=PIR!R359C4]</t>
  </si>
  <si>
    <t xml:space="preserve">activity_non_el_ex_eur_1_2</t>
  </si>
  <si>
    <t xml:space="preserve">[=PIR!R359C5]</t>
  </si>
  <si>
    <t xml:space="preserve">activity_non_el_ex_eur_1_3</t>
  </si>
  <si>
    <t xml:space="preserve">[=PIR!R359C6]</t>
  </si>
  <si>
    <t xml:space="preserve">activity_non_el_ex_eur_1_4</t>
  </si>
  <si>
    <t xml:space="preserve">[=PIR!R359C7]</t>
  </si>
  <si>
    <t xml:space="preserve">activity_non_el_ex_eur_1_5</t>
  </si>
  <si>
    <t xml:space="preserve">[=PIR!R359C8]</t>
  </si>
  <si>
    <t xml:space="preserve">activity_tot_ex_eur_1</t>
  </si>
  <si>
    <t xml:space="preserve">[=PIR!R360C3:R360C8]</t>
  </si>
  <si>
    <t xml:space="preserve">activity_tot_ex_eur_1_0</t>
  </si>
  <si>
    <t xml:space="preserve">[=PIR!R360C3]</t>
  </si>
  <si>
    <t xml:space="preserve">activity_tot_ex_eur_1_1</t>
  </si>
  <si>
    <t xml:space="preserve">[=PIR!R360C4]</t>
  </si>
  <si>
    <t xml:space="preserve">activity_tot_ex_eur_1_2</t>
  </si>
  <si>
    <t xml:space="preserve">[=PIR!R360C5]</t>
  </si>
  <si>
    <t xml:space="preserve">activity_tot_ex_eur_1_3</t>
  </si>
  <si>
    <t xml:space="preserve">[=PIR!R360C6]</t>
  </si>
  <si>
    <t xml:space="preserve">activity_tot_ex_eur_1_4</t>
  </si>
  <si>
    <t xml:space="preserve">[=PIR!R360C7]</t>
  </si>
  <si>
    <t xml:space="preserve">activity_tot_ex_eur_1_5</t>
  </si>
  <si>
    <t xml:space="preserve">[=PIR!R360C8]</t>
  </si>
  <si>
    <t xml:space="preserve">planned_ca_el_ex_eur_1</t>
  </si>
  <si>
    <t xml:space="preserve">[=PIR!R366C3:R366C8]</t>
  </si>
  <si>
    <t xml:space="preserve">planned_ca_el_ex_eur_1_0</t>
  </si>
  <si>
    <t xml:space="preserve">[=PIR!R366C3]</t>
  </si>
  <si>
    <t xml:space="preserve">planned_ca_el_ex_eur_1_1</t>
  </si>
  <si>
    <t xml:space="preserve">[=PIR!R366C4]</t>
  </si>
  <si>
    <t xml:space="preserve">planned_ca_el_ex_eur_1_2</t>
  </si>
  <si>
    <t xml:space="preserve">[=PIR!R366C5]</t>
  </si>
  <si>
    <t xml:space="preserve">planned_ca_el_ex_eur_1_3</t>
  </si>
  <si>
    <t xml:space="preserve">[=PIR!R366C6]</t>
  </si>
  <si>
    <t xml:space="preserve">planned_ca_el_ex_eur_1_4</t>
  </si>
  <si>
    <t xml:space="preserve">[=PIR!R366C7]</t>
  </si>
  <si>
    <t xml:space="preserve">planned_ca_el_ex_eur_1_5</t>
  </si>
  <si>
    <t xml:space="preserve">[=PIR!R366C8]</t>
  </si>
  <si>
    <t xml:space="preserve">planned_nr_el_ex_eur_1</t>
  </si>
  <si>
    <t xml:space="preserve">[=PIR!R367C3:R367C8]</t>
  </si>
  <si>
    <t xml:space="preserve">planned_nr_el_ex_eur_1_0</t>
  </si>
  <si>
    <t xml:space="preserve">[=PIR!R367C3]</t>
  </si>
  <si>
    <t xml:space="preserve">planned_nr_el_ex_eur_1_1</t>
  </si>
  <si>
    <t xml:space="preserve">[=PIR!R367C4]</t>
  </si>
  <si>
    <t xml:space="preserve">planned_nr_el_ex_eur_1_2</t>
  </si>
  <si>
    <t xml:space="preserve">[=PIR!R367C5]</t>
  </si>
  <si>
    <t xml:space="preserve">planned_nr_el_ex_eur_1_3</t>
  </si>
  <si>
    <t xml:space="preserve">[=PIR!R367C6]</t>
  </si>
  <si>
    <t xml:space="preserve">planned_nr_el_ex_eur_1_4</t>
  </si>
  <si>
    <t xml:space="preserve">[=PIR!R367C7]</t>
  </si>
  <si>
    <t xml:space="preserve">planned_nr_el_ex_eur_1_5</t>
  </si>
  <si>
    <t xml:space="preserve">[=PIR!R367C8]</t>
  </si>
  <si>
    <t xml:space="preserve">planned_crlb_ik_el_ex_eur_1</t>
  </si>
  <si>
    <t xml:space="preserve">[=PIR!R368C3:R368C8]</t>
  </si>
  <si>
    <t xml:space="preserve">planned_crlb_ik_el_ex_eur_1_0</t>
  </si>
  <si>
    <t xml:space="preserve">[=PIR!R368C3]</t>
  </si>
  <si>
    <t xml:space="preserve">planned_crlb_ik_el_ex_eur_1_1</t>
  </si>
  <si>
    <t xml:space="preserve">[=PIR!R368C4]</t>
  </si>
  <si>
    <t xml:space="preserve">planned_crlb_ik_el_ex_eur_1_2</t>
  </si>
  <si>
    <t xml:space="preserve">[=PIR!R368C5]</t>
  </si>
  <si>
    <t xml:space="preserve">planned_crlb_ik_el_ex_eur_1_3</t>
  </si>
  <si>
    <t xml:space="preserve">[=PIR!R368C6]</t>
  </si>
  <si>
    <t xml:space="preserve">planned_crlb_ik_el_ex_eur_1_4</t>
  </si>
  <si>
    <t xml:space="preserve">[=PIR!R368C7]</t>
  </si>
  <si>
    <t xml:space="preserve">planned_crlb_ik_el_ex_eur_1_5</t>
  </si>
  <si>
    <t xml:space="preserve">[=PIR!R368C8]</t>
  </si>
  <si>
    <t xml:space="preserve">planned_np_ik_el_ex_eur_1</t>
  </si>
  <si>
    <t xml:space="preserve">[=PIR!R369C3:R369C8]</t>
  </si>
  <si>
    <t xml:space="preserve">planned_np_ik_el_ex_eur_1_0</t>
  </si>
  <si>
    <t xml:space="preserve">[=PIR!R369C3]</t>
  </si>
  <si>
    <t xml:space="preserve">planned_np_ik_el_ex_eur_1_1</t>
  </si>
  <si>
    <t xml:space="preserve">[=PIR!R369C4]</t>
  </si>
  <si>
    <t xml:space="preserve">planned_np_ik_el_ex_eur_1_2</t>
  </si>
  <si>
    <t xml:space="preserve">[=PIR!R369C5]</t>
  </si>
  <si>
    <t xml:space="preserve">planned_np_ik_el_ex_eur_1_3</t>
  </si>
  <si>
    <t xml:space="preserve">[=PIR!R369C6]</t>
  </si>
  <si>
    <t xml:space="preserve">planned_np_ik_el_ex_eur_1_4</t>
  </si>
  <si>
    <t xml:space="preserve">[=PIR!R369C7]</t>
  </si>
  <si>
    <t xml:space="preserve">planned_np_ik_el_ex_eur_1_5</t>
  </si>
  <si>
    <t xml:space="preserve">[=PIR!R369C8]</t>
  </si>
  <si>
    <t xml:space="preserve">planned_non_el_ex_eur_1</t>
  </si>
  <si>
    <t xml:space="preserve">[=PIR!R370C3:R370C8]</t>
  </si>
  <si>
    <t xml:space="preserve">planned_non_el_ex_eur_1_0</t>
  </si>
  <si>
    <t xml:space="preserve">[=PIR!R370C3]</t>
  </si>
  <si>
    <t xml:space="preserve">planned_non_el_ex_eur_1_1</t>
  </si>
  <si>
    <t xml:space="preserve">[=PIR!R370C4]</t>
  </si>
  <si>
    <t xml:space="preserve">planned_non_el_ex_eur_1_2</t>
  </si>
  <si>
    <t xml:space="preserve">[=PIR!R370C5]</t>
  </si>
  <si>
    <t xml:space="preserve">planned_non_el_ex_eur_1_3</t>
  </si>
  <si>
    <t xml:space="preserve">[=PIR!R370C6]</t>
  </si>
  <si>
    <t xml:space="preserve">planned_non_el_ex_eur_1_4</t>
  </si>
  <si>
    <t xml:space="preserve">[=PIR!R370C7]</t>
  </si>
  <si>
    <t xml:space="preserve">planned_non_el_ex_eur_1_5</t>
  </si>
  <si>
    <t xml:space="preserve">[=PIR!R370C8]</t>
  </si>
  <si>
    <t xml:space="preserve">activity_actual_start_date_month_2</t>
  </si>
  <si>
    <t xml:space="preserve">[=PIR!R380C3]</t>
  </si>
  <si>
    <t xml:space="preserve">activity_actual_start_date_year_2</t>
  </si>
  <si>
    <t xml:space="preserve">[=PIR!R380C4]</t>
  </si>
  <si>
    <t xml:space="preserve">activity_actual_start_date_2</t>
  </si>
  <si>
    <t xml:space="preserve">[=PIR!R381C3]</t>
  </si>
  <si>
    <t xml:space="preserve">activity_estimated_completion_date_month_2</t>
  </si>
  <si>
    <t xml:space="preserve">[=PIR!R383C3]</t>
  </si>
  <si>
    <t xml:space="preserve">activity_estimated_completion_date_year_2</t>
  </si>
  <si>
    <t xml:space="preserve">[=PIR!R383C4]</t>
  </si>
  <si>
    <t xml:space="preserve">activity_estimated_completion_date_2</t>
  </si>
  <si>
    <t xml:space="preserve">[=PIR!R384C3]</t>
  </si>
  <si>
    <t xml:space="preserve">activity_estimated_pct_complete_2</t>
  </si>
  <si>
    <t xml:space="preserve">[=PIR!R384C4]</t>
  </si>
  <si>
    <t xml:space="preserve">activity_estimated_pct_complete_raw_2</t>
  </si>
  <si>
    <t xml:space="preserve">[=PIR!R386C3]</t>
  </si>
  <si>
    <t xml:space="preserve">monthly_activity_date_2</t>
  </si>
  <si>
    <t xml:space="preserve">[=PIR!R390C3:R390C8]</t>
  </si>
  <si>
    <t xml:space="preserve">monthly_activity_date_2_0</t>
  </si>
  <si>
    <t xml:space="preserve">[=PIR!R390C3]</t>
  </si>
  <si>
    <t xml:space="preserve">monthly_activity_date_2_1</t>
  </si>
  <si>
    <t xml:space="preserve">[=PIR!R390C4]</t>
  </si>
  <si>
    <t xml:space="preserve">monthly_activity_date_2_2</t>
  </si>
  <si>
    <t xml:space="preserve">[=PIR!R390C5]</t>
  </si>
  <si>
    <t xml:space="preserve">monthly_activity_date_2_3</t>
  </si>
  <si>
    <t xml:space="preserve">[=PIR!R390C6]</t>
  </si>
  <si>
    <t xml:space="preserve">monthly_activity_date_2_4</t>
  </si>
  <si>
    <t xml:space="preserve">[=PIR!R390C7]</t>
  </si>
  <si>
    <t xml:space="preserve">monthly_activity_date_2_5</t>
  </si>
  <si>
    <t xml:space="preserve">[=PIR!R390C8]</t>
  </si>
  <si>
    <t xml:space="preserve">activity_ca_el_ex_local_2</t>
  </si>
  <si>
    <t xml:space="preserve">[=PIR!R392C3:R392C8]</t>
  </si>
  <si>
    <t xml:space="preserve">activity_ca_el_ex_local_2_0</t>
  </si>
  <si>
    <t xml:space="preserve">[=PIR!R392C3]</t>
  </si>
  <si>
    <t xml:space="preserve">activity_ca_el_ex_local_2_1</t>
  </si>
  <si>
    <t xml:space="preserve">[=PIR!R392C4]</t>
  </si>
  <si>
    <t xml:space="preserve">activity_ca_el_ex_local_2_2</t>
  </si>
  <si>
    <t xml:space="preserve">[=PIR!R392C5]</t>
  </si>
  <si>
    <t xml:space="preserve">activity_ca_el_ex_local_2_3</t>
  </si>
  <si>
    <t xml:space="preserve">[=PIR!R392C6]</t>
  </si>
  <si>
    <t xml:space="preserve">activity_ca_el_ex_local_2_4</t>
  </si>
  <si>
    <t xml:space="preserve">[=PIR!R392C7]</t>
  </si>
  <si>
    <t xml:space="preserve">activity_ca_el_ex_local_2_5</t>
  </si>
  <si>
    <t xml:space="preserve">[=PIR!R392C8]</t>
  </si>
  <si>
    <t xml:space="preserve">activity_nr_el_ex_local_2</t>
  </si>
  <si>
    <t xml:space="preserve">[=PIR!R393C3:R393C8]</t>
  </si>
  <si>
    <t xml:space="preserve">activity_nr_el_ex_local_2_0</t>
  </si>
  <si>
    <t xml:space="preserve">[=PIR!R393C3]</t>
  </si>
  <si>
    <t xml:space="preserve">activity_nr_el_ex_local_2_1</t>
  </si>
  <si>
    <t xml:space="preserve">[=PIR!R393C4]</t>
  </si>
  <si>
    <t xml:space="preserve">activity_nr_el_ex_local_2_2</t>
  </si>
  <si>
    <t xml:space="preserve">[=PIR!R393C5]</t>
  </si>
  <si>
    <t xml:space="preserve">activity_nr_el_ex_local_2_3</t>
  </si>
  <si>
    <t xml:space="preserve">[=PIR!R393C6]</t>
  </si>
  <si>
    <t xml:space="preserve">activity_nr_el_ex_local_2_4</t>
  </si>
  <si>
    <t xml:space="preserve">[=PIR!R393C7]</t>
  </si>
  <si>
    <t xml:space="preserve">activity_nr_el_ex_local_2_5</t>
  </si>
  <si>
    <t xml:space="preserve">[=PIR!R393C8]</t>
  </si>
  <si>
    <t xml:space="preserve">activity_crlb_ik_el_ex_local_2</t>
  </si>
  <si>
    <t xml:space="preserve">[=PIR!R394C3:R394C8]</t>
  </si>
  <si>
    <t xml:space="preserve">activity_crlb_ik_el_ex_local_2_0</t>
  </si>
  <si>
    <t xml:space="preserve">[=PIR!R394C3]</t>
  </si>
  <si>
    <t xml:space="preserve">activity_crlb_ik_el_ex_local_2_1</t>
  </si>
  <si>
    <t xml:space="preserve">[=PIR!R394C4]</t>
  </si>
  <si>
    <t xml:space="preserve">activity_crlb_ik_el_ex_local_2_2</t>
  </si>
  <si>
    <t xml:space="preserve">[=PIR!R394C5]</t>
  </si>
  <si>
    <t xml:space="preserve">activity_crlb_ik_el_ex_local_2_3</t>
  </si>
  <si>
    <t xml:space="preserve">[=PIR!R394C6]</t>
  </si>
  <si>
    <t xml:space="preserve">activity_crlb_ik_el_ex_local_2_4</t>
  </si>
  <si>
    <t xml:space="preserve">[=PIR!R394C7]</t>
  </si>
  <si>
    <t xml:space="preserve">activity_crlb_ik_el_ex_local_2_5</t>
  </si>
  <si>
    <t xml:space="preserve">[=PIR!R394C8]</t>
  </si>
  <si>
    <t xml:space="preserve">activity_np_ik_el_ex_local_2</t>
  </si>
  <si>
    <t xml:space="preserve">[=PIR!R395C3:R395C8]</t>
  </si>
  <si>
    <t xml:space="preserve">activity_np_ik_el_ex_local_2_0</t>
  </si>
  <si>
    <t xml:space="preserve">[=PIR!R395C3]</t>
  </si>
  <si>
    <t xml:space="preserve">activity_np_ik_el_ex_local_2_1</t>
  </si>
  <si>
    <t xml:space="preserve">[=PIR!R395C4]</t>
  </si>
  <si>
    <t xml:space="preserve">activity_np_ik_el_ex_local_2_2</t>
  </si>
  <si>
    <t xml:space="preserve">[=PIR!R395C5]</t>
  </si>
  <si>
    <t xml:space="preserve">activity_np_ik_el_ex_local_2_3</t>
  </si>
  <si>
    <t xml:space="preserve">[=PIR!R395C6]</t>
  </si>
  <si>
    <t xml:space="preserve">activity_np_ik_el_ex_local_2_4</t>
  </si>
  <si>
    <t xml:space="preserve">[=PIR!R395C7]</t>
  </si>
  <si>
    <t xml:space="preserve">activity_np_ik_el_ex_local_2_5</t>
  </si>
  <si>
    <t xml:space="preserve">[=PIR!R395C8]</t>
  </si>
  <si>
    <t xml:space="preserve">activity_non_el_ex_local_2</t>
  </si>
  <si>
    <t xml:space="preserve">[=PIR!R396C3:R396C8]</t>
  </si>
  <si>
    <t xml:space="preserve">activity_non_el_ex_local_2_0</t>
  </si>
  <si>
    <t xml:space="preserve">[=PIR!R396C3]</t>
  </si>
  <si>
    <t xml:space="preserve">activity_non_el_ex_local_2_1</t>
  </si>
  <si>
    <t xml:space="preserve">[=PIR!R396C4]</t>
  </si>
  <si>
    <t xml:space="preserve">activity_non_el_ex_local_2_2</t>
  </si>
  <si>
    <t xml:space="preserve">[=PIR!R396C5]</t>
  </si>
  <si>
    <t xml:space="preserve">activity_non_el_ex_local_2_3</t>
  </si>
  <si>
    <t xml:space="preserve">[=PIR!R396C6]</t>
  </si>
  <si>
    <t xml:space="preserve">activity_non_el_ex_local_2_4</t>
  </si>
  <si>
    <t xml:space="preserve">[=PIR!R396C7]</t>
  </si>
  <si>
    <t xml:space="preserve">activity_non_el_ex_local_2_5</t>
  </si>
  <si>
    <t xml:space="preserve">[=PIR!R396C8]</t>
  </si>
  <si>
    <t xml:space="preserve">raw_activity_ex_rate_2</t>
  </si>
  <si>
    <t xml:space="preserve">[=PIR!R398C3:R398C8]</t>
  </si>
  <si>
    <t xml:space="preserve">raw_activity_ex_rate_2_0</t>
  </si>
  <si>
    <t xml:space="preserve">[=PIR!R398C3]</t>
  </si>
  <si>
    <t xml:space="preserve">raw_activity_ex_rate_2_1</t>
  </si>
  <si>
    <t xml:space="preserve">[=PIR!R398C4]</t>
  </si>
  <si>
    <t xml:space="preserve">raw_activity_ex_rate_2_2</t>
  </si>
  <si>
    <t xml:space="preserve">[=PIR!R398C5]</t>
  </si>
  <si>
    <t xml:space="preserve">raw_activity_ex_rate_2_3</t>
  </si>
  <si>
    <t xml:space="preserve">[=PIR!R398C6]</t>
  </si>
  <si>
    <t xml:space="preserve">raw_activity_ex_rate_2_4</t>
  </si>
  <si>
    <t xml:space="preserve">[=PIR!R398C7]</t>
  </si>
  <si>
    <t xml:space="preserve">raw_activity_ex_rate_2_5</t>
  </si>
  <si>
    <t xml:space="preserve">[=PIR!R398C8]</t>
  </si>
  <si>
    <t xml:space="preserve">activity_ex_rate_2</t>
  </si>
  <si>
    <t xml:space="preserve">[=PIR!R399C3:R399C8]</t>
  </si>
  <si>
    <t xml:space="preserve">activity_ex_rate_2_0</t>
  </si>
  <si>
    <t xml:space="preserve">[=PIR!R399C3]</t>
  </si>
  <si>
    <t xml:space="preserve">activity_ex_rate_2_1</t>
  </si>
  <si>
    <t xml:space="preserve">[=PIR!R399C4]</t>
  </si>
  <si>
    <t xml:space="preserve">activity_ex_rate_2_2</t>
  </si>
  <si>
    <t xml:space="preserve">[=PIR!R399C5]</t>
  </si>
  <si>
    <t xml:space="preserve">activity_ex_rate_2_3</t>
  </si>
  <si>
    <t xml:space="preserve">[=PIR!R399C6]</t>
  </si>
  <si>
    <t xml:space="preserve">activity_ex_rate_2_4</t>
  </si>
  <si>
    <t xml:space="preserve">[=PIR!R399C7]</t>
  </si>
  <si>
    <t xml:space="preserve">activity_ex_rate_2_5</t>
  </si>
  <si>
    <t xml:space="preserve">[=PIR!R399C8]</t>
  </si>
  <si>
    <t xml:space="preserve">activity_ca_el_ex_eur_2</t>
  </si>
  <si>
    <t xml:space="preserve">[=PIR!R401C3:R401C8]</t>
  </si>
  <si>
    <t xml:space="preserve">activity_ca_el_ex_eur_2_0</t>
  </si>
  <si>
    <t xml:space="preserve">[=PIR!R401C3]</t>
  </si>
  <si>
    <t xml:space="preserve">activity_ca_el_ex_eur_2_1</t>
  </si>
  <si>
    <t xml:space="preserve">[=PIR!R401C4]</t>
  </si>
  <si>
    <t xml:space="preserve">activity_ca_el_ex_eur_2_2</t>
  </si>
  <si>
    <t xml:space="preserve">[=PIR!R401C5]</t>
  </si>
  <si>
    <t xml:space="preserve">activity_ca_el_ex_eur_2_3</t>
  </si>
  <si>
    <t xml:space="preserve">[=PIR!R401C6]</t>
  </si>
  <si>
    <t xml:space="preserve">activity_ca_el_ex_eur_2_4</t>
  </si>
  <si>
    <t xml:space="preserve">[=PIR!R401C7]</t>
  </si>
  <si>
    <t xml:space="preserve">activity_ca_el_ex_eur_2_5</t>
  </si>
  <si>
    <t xml:space="preserve">[=PIR!R401C8]</t>
  </si>
  <si>
    <t xml:space="preserve">activity_nr_el_ex_eur_2</t>
  </si>
  <si>
    <t xml:space="preserve">[=PIR!R402C3:R402C8]</t>
  </si>
  <si>
    <t xml:space="preserve">activity_nr_el_ex_eur_2_0</t>
  </si>
  <si>
    <t xml:space="preserve">[=PIR!R402C3]</t>
  </si>
  <si>
    <t xml:space="preserve">activity_nr_el_ex_eur_2_1</t>
  </si>
  <si>
    <t xml:space="preserve">[=PIR!R402C4]</t>
  </si>
  <si>
    <t xml:space="preserve">activity_nr_el_ex_eur_2_2</t>
  </si>
  <si>
    <t xml:space="preserve">[=PIR!R402C5]</t>
  </si>
  <si>
    <t xml:space="preserve">activity_nr_el_ex_eur_2_3</t>
  </si>
  <si>
    <t xml:space="preserve">[=PIR!R402C6]</t>
  </si>
  <si>
    <t xml:space="preserve">activity_nr_el_ex_eur_2_4</t>
  </si>
  <si>
    <t xml:space="preserve">[=PIR!R402C7]</t>
  </si>
  <si>
    <t xml:space="preserve">activity_nr_el_ex_eur_2_5</t>
  </si>
  <si>
    <t xml:space="preserve">[=PIR!R402C8]</t>
  </si>
  <si>
    <t xml:space="preserve">activity_crlb_ik_el_ex_eur_2</t>
  </si>
  <si>
    <t xml:space="preserve">[=PIR!R403C3:R403C8]</t>
  </si>
  <si>
    <t xml:space="preserve">activity_crlb_ik_el_ex_eur_2_0</t>
  </si>
  <si>
    <t xml:space="preserve">[=PIR!R403C3]</t>
  </si>
  <si>
    <t xml:space="preserve">activity_crlb_ik_el_ex_eur_2_1</t>
  </si>
  <si>
    <t xml:space="preserve">[=PIR!R403C4]</t>
  </si>
  <si>
    <t xml:space="preserve">activity_crlb_ik_el_ex_eur_2_2</t>
  </si>
  <si>
    <t xml:space="preserve">[=PIR!R403C5]</t>
  </si>
  <si>
    <t xml:space="preserve">activity_crlb_ik_el_ex_eur_2_3</t>
  </si>
  <si>
    <t xml:space="preserve">[=PIR!R403C6]</t>
  </si>
  <si>
    <t xml:space="preserve">activity_crlb_ik_el_ex_eur_2_4</t>
  </si>
  <si>
    <t xml:space="preserve">[=PIR!R403C7]</t>
  </si>
  <si>
    <t xml:space="preserve">activity_crlb_ik_el_ex_eur_2_5</t>
  </si>
  <si>
    <t xml:space="preserve">[=PIR!R403C8]</t>
  </si>
  <si>
    <t xml:space="preserve">activity_np_ik_el_ex_eur_2</t>
  </si>
  <si>
    <t xml:space="preserve">[=PIR!R404C3:R404C8]</t>
  </si>
  <si>
    <t xml:space="preserve">activity_np_ik_el_ex_eur_2_0</t>
  </si>
  <si>
    <t xml:space="preserve">[=PIR!R404C3]</t>
  </si>
  <si>
    <t xml:space="preserve">activity_np_ik_el_ex_eur_2_1</t>
  </si>
  <si>
    <t xml:space="preserve">[=PIR!R404C4]</t>
  </si>
  <si>
    <t xml:space="preserve">activity_np_ik_el_ex_eur_2_2</t>
  </si>
  <si>
    <t xml:space="preserve">[=PIR!R404C5]</t>
  </si>
  <si>
    <t xml:space="preserve">activity_np_ik_el_ex_eur_2_3</t>
  </si>
  <si>
    <t xml:space="preserve">[=PIR!R404C6]</t>
  </si>
  <si>
    <t xml:space="preserve">activity_np_ik_el_ex_eur_2_4</t>
  </si>
  <si>
    <t xml:space="preserve">[=PIR!R404C7]</t>
  </si>
  <si>
    <t xml:space="preserve">activity_np_ik_el_ex_eur_2_5</t>
  </si>
  <si>
    <t xml:space="preserve">[=PIR!R404C8]</t>
  </si>
  <si>
    <t xml:space="preserve">activity_tot_el_ex_eur_2</t>
  </si>
  <si>
    <t xml:space="preserve">[=PIR!R405C3:R405C8]</t>
  </si>
  <si>
    <t xml:space="preserve">activity_tot_el_ex_eur_2_0</t>
  </si>
  <si>
    <t xml:space="preserve">[=PIR!R405C3]</t>
  </si>
  <si>
    <t xml:space="preserve">activity_tot_el_ex_eur_2_1</t>
  </si>
  <si>
    <t xml:space="preserve">[=PIR!R405C4]</t>
  </si>
  <si>
    <t xml:space="preserve">activity_tot_el_ex_eur_2_2</t>
  </si>
  <si>
    <t xml:space="preserve">[=PIR!R405C5]</t>
  </si>
  <si>
    <t xml:space="preserve">activity_tot_el_ex_eur_2_3</t>
  </si>
  <si>
    <t xml:space="preserve">[=PIR!R405C6]</t>
  </si>
  <si>
    <t xml:space="preserve">activity_tot_el_ex_eur_2_4</t>
  </si>
  <si>
    <t xml:space="preserve">[=PIR!R405C7]</t>
  </si>
  <si>
    <t xml:space="preserve">activity_tot_el_ex_eur_2_5</t>
  </si>
  <si>
    <t xml:space="preserve">[=PIR!R405C8]</t>
  </si>
  <si>
    <t xml:space="preserve">activity_non_el_ex_eur_2</t>
  </si>
  <si>
    <t xml:space="preserve">[=PIR!R406C3:R406C8]</t>
  </si>
  <si>
    <t xml:space="preserve">activity_non_el_ex_eur_2_0</t>
  </si>
  <si>
    <t xml:space="preserve">[=PIR!R406C3]</t>
  </si>
  <si>
    <t xml:space="preserve">activity_non_el_ex_eur_2_1</t>
  </si>
  <si>
    <t xml:space="preserve">[=PIR!R406C4]</t>
  </si>
  <si>
    <t xml:space="preserve">activity_non_el_ex_eur_2_2</t>
  </si>
  <si>
    <t xml:space="preserve">[=PIR!R406C5]</t>
  </si>
  <si>
    <t xml:space="preserve">activity_non_el_ex_eur_2_3</t>
  </si>
  <si>
    <t xml:space="preserve">[=PIR!R406C6]</t>
  </si>
  <si>
    <t xml:space="preserve">activity_non_el_ex_eur_2_4</t>
  </si>
  <si>
    <t xml:space="preserve">[=PIR!R406C7]</t>
  </si>
  <si>
    <t xml:space="preserve">activity_non_el_ex_eur_2_5</t>
  </si>
  <si>
    <t xml:space="preserve">[=PIR!R406C8]</t>
  </si>
  <si>
    <t xml:space="preserve">activity_tot_ex_eur_2</t>
  </si>
  <si>
    <t xml:space="preserve">[=PIR!R407C3:R407C8]</t>
  </si>
  <si>
    <t xml:space="preserve">activity_tot_ex_eur_2_0</t>
  </si>
  <si>
    <t xml:space="preserve">[=PIR!R407C3]</t>
  </si>
  <si>
    <t xml:space="preserve">activity_tot_ex_eur_2_1</t>
  </si>
  <si>
    <t xml:space="preserve">[=PIR!R407C4]</t>
  </si>
  <si>
    <t xml:space="preserve">activity_tot_ex_eur_2_2</t>
  </si>
  <si>
    <t xml:space="preserve">[=PIR!R407C5]</t>
  </si>
  <si>
    <t xml:space="preserve">activity_tot_ex_eur_2_3</t>
  </si>
  <si>
    <t xml:space="preserve">[=PIR!R407C6]</t>
  </si>
  <si>
    <t xml:space="preserve">activity_tot_ex_eur_2_4</t>
  </si>
  <si>
    <t xml:space="preserve">[=PIR!R407C7]</t>
  </si>
  <si>
    <t xml:space="preserve">activity_tot_ex_eur_2_5</t>
  </si>
  <si>
    <t xml:space="preserve">[=PIR!R407C8]</t>
  </si>
  <si>
    <t xml:space="preserve">planned_ca_el_ex_eur_2</t>
  </si>
  <si>
    <t xml:space="preserve">[=PIR!R413C3:R413C8]</t>
  </si>
  <si>
    <t xml:space="preserve">planned_ca_el_ex_eur_2_0</t>
  </si>
  <si>
    <t xml:space="preserve">[=PIR!R413C3]</t>
  </si>
  <si>
    <t xml:space="preserve">planned_ca_el_ex_eur_2_1</t>
  </si>
  <si>
    <t xml:space="preserve">[=PIR!R413C4]</t>
  </si>
  <si>
    <t xml:space="preserve">planned_ca_el_ex_eur_2_2</t>
  </si>
  <si>
    <t xml:space="preserve">[=PIR!R413C5]</t>
  </si>
  <si>
    <t xml:space="preserve">planned_ca_el_ex_eur_2_3</t>
  </si>
  <si>
    <t xml:space="preserve">[=PIR!R413C6]</t>
  </si>
  <si>
    <t xml:space="preserve">planned_ca_el_ex_eur_2_4</t>
  </si>
  <si>
    <t xml:space="preserve">[=PIR!R413C7]</t>
  </si>
  <si>
    <t xml:space="preserve">planned_ca_el_ex_eur_2_5</t>
  </si>
  <si>
    <t xml:space="preserve">[=PIR!R413C8]</t>
  </si>
  <si>
    <t xml:space="preserve">planned_nr_el_ex_eur_2</t>
  </si>
  <si>
    <t xml:space="preserve">[=PIR!R414C3:R414C8]</t>
  </si>
  <si>
    <t xml:space="preserve">planned_nr_el_ex_eur_2_0</t>
  </si>
  <si>
    <t xml:space="preserve">[=PIR!R414C3]</t>
  </si>
  <si>
    <t xml:space="preserve">planned_nr_el_ex_eur_2_1</t>
  </si>
  <si>
    <t xml:space="preserve">[=PIR!R414C4]</t>
  </si>
  <si>
    <t xml:space="preserve">planned_nr_el_ex_eur_2_2</t>
  </si>
  <si>
    <t xml:space="preserve">[=PIR!R414C5]</t>
  </si>
  <si>
    <t xml:space="preserve">planned_nr_el_ex_eur_2_3</t>
  </si>
  <si>
    <t xml:space="preserve">[=PIR!R414C6]</t>
  </si>
  <si>
    <t xml:space="preserve">planned_nr_el_ex_eur_2_4</t>
  </si>
  <si>
    <t xml:space="preserve">[=PIR!R414C7]</t>
  </si>
  <si>
    <t xml:space="preserve">planned_nr_el_ex_eur_2_5</t>
  </si>
  <si>
    <t xml:space="preserve">[=PIR!R414C8]</t>
  </si>
  <si>
    <t xml:space="preserve">planned_crlb_ik_el_ex_eur_2</t>
  </si>
  <si>
    <t xml:space="preserve">[=PIR!R415C3:R415C8]</t>
  </si>
  <si>
    <t xml:space="preserve">planned_crlb_ik_el_ex_eur_2_0</t>
  </si>
  <si>
    <t xml:space="preserve">[=PIR!R415C3]</t>
  </si>
  <si>
    <t xml:space="preserve">planned_crlb_ik_el_ex_eur_2_1</t>
  </si>
  <si>
    <t xml:space="preserve">[=PIR!R415C4]</t>
  </si>
  <si>
    <t xml:space="preserve">planned_crlb_ik_el_ex_eur_2_2</t>
  </si>
  <si>
    <t xml:space="preserve">[=PIR!R415C5]</t>
  </si>
  <si>
    <t xml:space="preserve">planned_crlb_ik_el_ex_eur_2_3</t>
  </si>
  <si>
    <t xml:space="preserve">[=PIR!R415C6]</t>
  </si>
  <si>
    <t xml:space="preserve">planned_crlb_ik_el_ex_eur_2_4</t>
  </si>
  <si>
    <t xml:space="preserve">[=PIR!R415C7]</t>
  </si>
  <si>
    <t xml:space="preserve">planned_crlb_ik_el_ex_eur_2_5</t>
  </si>
  <si>
    <t xml:space="preserve">[=PIR!R415C8]</t>
  </si>
  <si>
    <t xml:space="preserve">planned_np_ik_el_ex_eur_2</t>
  </si>
  <si>
    <t xml:space="preserve">[=PIR!R416C3:R416C8]</t>
  </si>
  <si>
    <t xml:space="preserve">planned_np_ik_el_ex_eur_2_0</t>
  </si>
  <si>
    <t xml:space="preserve">[=PIR!R416C3]</t>
  </si>
  <si>
    <t xml:space="preserve">planned_np_ik_el_ex_eur_2_1</t>
  </si>
  <si>
    <t xml:space="preserve">[=PIR!R416C4]</t>
  </si>
  <si>
    <t xml:space="preserve">planned_np_ik_el_ex_eur_2_2</t>
  </si>
  <si>
    <t xml:space="preserve">[=PIR!R416C5]</t>
  </si>
  <si>
    <t xml:space="preserve">planned_np_ik_el_ex_eur_2_3</t>
  </si>
  <si>
    <t xml:space="preserve">[=PIR!R416C6]</t>
  </si>
  <si>
    <t xml:space="preserve">planned_np_ik_el_ex_eur_2_4</t>
  </si>
  <si>
    <t xml:space="preserve">[=PIR!R416C7]</t>
  </si>
  <si>
    <t xml:space="preserve">planned_np_ik_el_ex_eur_2_5</t>
  </si>
  <si>
    <t xml:space="preserve">[=PIR!R416C8]</t>
  </si>
  <si>
    <t xml:space="preserve">planned_non_el_ex_eur_2</t>
  </si>
  <si>
    <t xml:space="preserve">[=PIR!R417C3:R417C8]</t>
  </si>
  <si>
    <t xml:space="preserve">planned_non_el_ex_eur_2_0</t>
  </si>
  <si>
    <t xml:space="preserve">[=PIR!R417C3]</t>
  </si>
  <si>
    <t xml:space="preserve">planned_non_el_ex_eur_2_1</t>
  </si>
  <si>
    <t xml:space="preserve">[=PIR!R417C4]</t>
  </si>
  <si>
    <t xml:space="preserve">planned_non_el_ex_eur_2_2</t>
  </si>
  <si>
    <t xml:space="preserve">[=PIR!R417C5]</t>
  </si>
  <si>
    <t xml:space="preserve">planned_non_el_ex_eur_2_3</t>
  </si>
  <si>
    <t xml:space="preserve">[=PIR!R417C6]</t>
  </si>
  <si>
    <t xml:space="preserve">planned_non_el_ex_eur_2_4</t>
  </si>
  <si>
    <t xml:space="preserve">[=PIR!R417C7]</t>
  </si>
  <si>
    <t xml:space="preserve">planned_non_el_ex_eur_2_5</t>
  </si>
  <si>
    <t xml:space="preserve">[=PIR!R417C8]</t>
  </si>
  <si>
    <t xml:space="preserve">activity_actual_start_date_month_3</t>
  </si>
  <si>
    <t xml:space="preserve">[=PIR!R427C3]</t>
  </si>
  <si>
    <t xml:space="preserve">activity_actual_start_date_year_3</t>
  </si>
  <si>
    <t xml:space="preserve">[=PIR!R427C4]</t>
  </si>
  <si>
    <t xml:space="preserve">activity_actual_start_date_3</t>
  </si>
  <si>
    <t xml:space="preserve">[=PIR!R428C3]</t>
  </si>
  <si>
    <t xml:space="preserve">activity_estimated_completion_date_month_3</t>
  </si>
  <si>
    <t xml:space="preserve">[=PIR!R430C3]</t>
  </si>
  <si>
    <t xml:space="preserve">activity_estimated_completion_date_year_3</t>
  </si>
  <si>
    <t xml:space="preserve">[=PIR!R430C4]</t>
  </si>
  <si>
    <t xml:space="preserve">activity_estimated_completion_date_3</t>
  </si>
  <si>
    <t xml:space="preserve">[=PIR!R431C3]</t>
  </si>
  <si>
    <t xml:space="preserve">activity_estimated_pct_complete_3</t>
  </si>
  <si>
    <t xml:space="preserve">[=PIR!R431C4]</t>
  </si>
  <si>
    <t xml:space="preserve">activity_estimated_pct_complete_raw_3</t>
  </si>
  <si>
    <t xml:space="preserve">[=PIR!R433C3]</t>
  </si>
  <si>
    <t xml:space="preserve">monthly_activity_date_3</t>
  </si>
  <si>
    <t xml:space="preserve">[=PIR!R437C3:R437C8]</t>
  </si>
  <si>
    <t xml:space="preserve">monthly_activity_date_3_0</t>
  </si>
  <si>
    <t xml:space="preserve">[=PIR!R437C3]</t>
  </si>
  <si>
    <t xml:space="preserve">monthly_activity_date_3_1</t>
  </si>
  <si>
    <t xml:space="preserve">[=PIR!R437C4]</t>
  </si>
  <si>
    <t xml:space="preserve">monthly_activity_date_3_2</t>
  </si>
  <si>
    <t xml:space="preserve">[=PIR!R437C5]</t>
  </si>
  <si>
    <t xml:space="preserve">monthly_activity_date_3_3</t>
  </si>
  <si>
    <t xml:space="preserve">[=PIR!R437C6]</t>
  </si>
  <si>
    <t xml:space="preserve">monthly_activity_date_3_4</t>
  </si>
  <si>
    <t xml:space="preserve">[=PIR!R437C7]</t>
  </si>
  <si>
    <t xml:space="preserve">monthly_activity_date_3_5</t>
  </si>
  <si>
    <t xml:space="preserve">[=PIR!R437C8]</t>
  </si>
  <si>
    <t xml:space="preserve">activity_ca_el_ex_local_3</t>
  </si>
  <si>
    <t xml:space="preserve">[=PIR!R439C3:R439C8]</t>
  </si>
  <si>
    <t xml:space="preserve">activity_ca_el_ex_local_3_0</t>
  </si>
  <si>
    <t xml:space="preserve">[=PIR!R439C3]</t>
  </si>
  <si>
    <t xml:space="preserve">activity_ca_el_ex_local_3_1</t>
  </si>
  <si>
    <t xml:space="preserve">[=PIR!R439C4]</t>
  </si>
  <si>
    <t xml:space="preserve">activity_ca_el_ex_local_3_2</t>
  </si>
  <si>
    <t xml:space="preserve">[=PIR!R439C5]</t>
  </si>
  <si>
    <t xml:space="preserve">activity_ca_el_ex_local_3_3</t>
  </si>
  <si>
    <t xml:space="preserve">[=PIR!R439C6]</t>
  </si>
  <si>
    <t xml:space="preserve">activity_ca_el_ex_local_3_4</t>
  </si>
  <si>
    <t xml:space="preserve">[=PIR!R439C7]</t>
  </si>
  <si>
    <t xml:space="preserve">activity_ca_el_ex_local_3_5</t>
  </si>
  <si>
    <t xml:space="preserve">[=PIR!R439C8]</t>
  </si>
  <si>
    <t xml:space="preserve">activity_nr_el_ex_local_3</t>
  </si>
  <si>
    <t xml:space="preserve">[=PIR!R440C3:R440C8]</t>
  </si>
  <si>
    <t xml:space="preserve">activity_nr_el_ex_local_3_0</t>
  </si>
  <si>
    <t xml:space="preserve">[=PIR!R440C3]</t>
  </si>
  <si>
    <t xml:space="preserve">activity_nr_el_ex_local_3_1</t>
  </si>
  <si>
    <t xml:space="preserve">[=PIR!R440C4]</t>
  </si>
  <si>
    <t xml:space="preserve">activity_nr_el_ex_local_3_2</t>
  </si>
  <si>
    <t xml:space="preserve">[=PIR!R440C5]</t>
  </si>
  <si>
    <t xml:space="preserve">activity_nr_el_ex_local_3_3</t>
  </si>
  <si>
    <t xml:space="preserve">[=PIR!R440C6]</t>
  </si>
  <si>
    <t xml:space="preserve">activity_nr_el_ex_local_3_4</t>
  </si>
  <si>
    <t xml:space="preserve">[=PIR!R440C7]</t>
  </si>
  <si>
    <t xml:space="preserve">activity_nr_el_ex_local_3_5</t>
  </si>
  <si>
    <t xml:space="preserve">[=PIR!R440C8]</t>
  </si>
  <si>
    <t xml:space="preserve">activity_crlb_ik_el_ex_local_3</t>
  </si>
  <si>
    <t xml:space="preserve">[=PIR!R441C3:R441C8]</t>
  </si>
  <si>
    <t xml:space="preserve">activity_crlb_ik_el_ex_local_3_0</t>
  </si>
  <si>
    <t xml:space="preserve">[=PIR!R441C3]</t>
  </si>
  <si>
    <t xml:space="preserve">activity_crlb_ik_el_ex_local_3_1</t>
  </si>
  <si>
    <t xml:space="preserve">[=PIR!R441C4]</t>
  </si>
  <si>
    <t xml:space="preserve">activity_crlb_ik_el_ex_local_3_2</t>
  </si>
  <si>
    <t xml:space="preserve">[=PIR!R441C5]</t>
  </si>
  <si>
    <t xml:space="preserve">activity_crlb_ik_el_ex_local_3_3</t>
  </si>
  <si>
    <t xml:space="preserve">[=PIR!R441C6]</t>
  </si>
  <si>
    <t xml:space="preserve">activity_crlb_ik_el_ex_local_3_4</t>
  </si>
  <si>
    <t xml:space="preserve">[=PIR!R441C7]</t>
  </si>
  <si>
    <t xml:space="preserve">activity_crlb_ik_el_ex_local_3_5</t>
  </si>
  <si>
    <t xml:space="preserve">[=PIR!R441C8]</t>
  </si>
  <si>
    <t xml:space="preserve">activity_np_ik_el_ex_local_3</t>
  </si>
  <si>
    <t xml:space="preserve">[=PIR!R442C3:R442C8]</t>
  </si>
  <si>
    <t xml:space="preserve">activity_np_ik_el_ex_local_3_0</t>
  </si>
  <si>
    <t xml:space="preserve">[=PIR!R442C3]</t>
  </si>
  <si>
    <t xml:space="preserve">activity_np_ik_el_ex_local_3_1</t>
  </si>
  <si>
    <t xml:space="preserve">[=PIR!R442C4]</t>
  </si>
  <si>
    <t xml:space="preserve">activity_np_ik_el_ex_local_3_2</t>
  </si>
  <si>
    <t xml:space="preserve">[=PIR!R442C5]</t>
  </si>
  <si>
    <t xml:space="preserve">activity_np_ik_el_ex_local_3_3</t>
  </si>
  <si>
    <t xml:space="preserve">[=PIR!R442C6]</t>
  </si>
  <si>
    <t xml:space="preserve">activity_np_ik_el_ex_local_3_4</t>
  </si>
  <si>
    <t xml:space="preserve">[=PIR!R442C7]</t>
  </si>
  <si>
    <t xml:space="preserve">activity_np_ik_el_ex_local_3_5</t>
  </si>
  <si>
    <t xml:space="preserve">[=PIR!R442C8]</t>
  </si>
  <si>
    <t xml:space="preserve">activity_non_el_ex_local_3</t>
  </si>
  <si>
    <t xml:space="preserve">[=PIR!R443C3:R443C8]</t>
  </si>
  <si>
    <t xml:space="preserve">activity_non_el_ex_local_3_0</t>
  </si>
  <si>
    <t xml:space="preserve">[=PIR!R443C3]</t>
  </si>
  <si>
    <t xml:space="preserve">activity_non_el_ex_local_3_1</t>
  </si>
  <si>
    <t xml:space="preserve">[=PIR!R443C4]</t>
  </si>
  <si>
    <t xml:space="preserve">activity_non_el_ex_local_3_2</t>
  </si>
  <si>
    <t xml:space="preserve">[=PIR!R443C5]</t>
  </si>
  <si>
    <t xml:space="preserve">activity_non_el_ex_local_3_3</t>
  </si>
  <si>
    <t xml:space="preserve">[=PIR!R443C6]</t>
  </si>
  <si>
    <t xml:space="preserve">activity_non_el_ex_local_3_4</t>
  </si>
  <si>
    <t xml:space="preserve">[=PIR!R443C7]</t>
  </si>
  <si>
    <t xml:space="preserve">activity_non_el_ex_local_3_5</t>
  </si>
  <si>
    <t xml:space="preserve">[=PIR!R443C8]</t>
  </si>
  <si>
    <t xml:space="preserve">raw_activity_ex_rate_3</t>
  </si>
  <si>
    <t xml:space="preserve">[=PIR!R445C3:R445C8]</t>
  </si>
  <si>
    <t xml:space="preserve">raw_activity_ex_rate_3_0</t>
  </si>
  <si>
    <t xml:space="preserve">[=PIR!R445C3]</t>
  </si>
  <si>
    <t xml:space="preserve">raw_activity_ex_rate_3_1</t>
  </si>
  <si>
    <t xml:space="preserve">[=PIR!R445C4]</t>
  </si>
  <si>
    <t xml:space="preserve">raw_activity_ex_rate_3_2</t>
  </si>
  <si>
    <t xml:space="preserve">[=PIR!R445C5]</t>
  </si>
  <si>
    <t xml:space="preserve">raw_activity_ex_rate_3_3</t>
  </si>
  <si>
    <t xml:space="preserve">[=PIR!R445C6]</t>
  </si>
  <si>
    <t xml:space="preserve">raw_activity_ex_rate_3_4</t>
  </si>
  <si>
    <t xml:space="preserve">[=PIR!R445C7]</t>
  </si>
  <si>
    <t xml:space="preserve">raw_activity_ex_rate_3_5</t>
  </si>
  <si>
    <t xml:space="preserve">[=PIR!R445C8]</t>
  </si>
  <si>
    <t xml:space="preserve">activity_ex_rate_3</t>
  </si>
  <si>
    <t xml:space="preserve">[=PIR!R446C3:R446C8]</t>
  </si>
  <si>
    <t xml:space="preserve">activity_ex_rate_3_0</t>
  </si>
  <si>
    <t xml:space="preserve">[=PIR!R446C3]</t>
  </si>
  <si>
    <t xml:space="preserve">activity_ex_rate_3_1</t>
  </si>
  <si>
    <t xml:space="preserve">[=PIR!R446C4]</t>
  </si>
  <si>
    <t xml:space="preserve">activity_ex_rate_3_2</t>
  </si>
  <si>
    <t xml:space="preserve">[=PIR!R446C5]</t>
  </si>
  <si>
    <t xml:space="preserve">activity_ex_rate_3_3</t>
  </si>
  <si>
    <t xml:space="preserve">[=PIR!R446C6]</t>
  </si>
  <si>
    <t xml:space="preserve">activity_ex_rate_3_4</t>
  </si>
  <si>
    <t xml:space="preserve">[=PIR!R446C7]</t>
  </si>
  <si>
    <t xml:space="preserve">activity_ex_rate_3_5</t>
  </si>
  <si>
    <t xml:space="preserve">[=PIR!R446C8]</t>
  </si>
  <si>
    <t xml:space="preserve">activity_ca_el_ex_eur_3</t>
  </si>
  <si>
    <t xml:space="preserve">[=PIR!R448C3:R448C8]</t>
  </si>
  <si>
    <t xml:space="preserve">activity_ca_el_ex_eur_3_0</t>
  </si>
  <si>
    <t xml:space="preserve">[=PIR!R448C3]</t>
  </si>
  <si>
    <t xml:space="preserve">activity_ca_el_ex_eur_3_1</t>
  </si>
  <si>
    <t xml:space="preserve">[=PIR!R448C4]</t>
  </si>
  <si>
    <t xml:space="preserve">activity_ca_el_ex_eur_3_2</t>
  </si>
  <si>
    <t xml:space="preserve">[=PIR!R448C5]</t>
  </si>
  <si>
    <t xml:space="preserve">activity_ca_el_ex_eur_3_3</t>
  </si>
  <si>
    <t xml:space="preserve">[=PIR!R448C6]</t>
  </si>
  <si>
    <t xml:space="preserve">activity_ca_el_ex_eur_3_4</t>
  </si>
  <si>
    <t xml:space="preserve">[=PIR!R448C7]</t>
  </si>
  <si>
    <t xml:space="preserve">activity_ca_el_ex_eur_3_5</t>
  </si>
  <si>
    <t xml:space="preserve">[=PIR!R448C8]</t>
  </si>
  <si>
    <t xml:space="preserve">activity_nr_el_ex_eur_3</t>
  </si>
  <si>
    <t xml:space="preserve">[=PIR!R449C3:R449C8]</t>
  </si>
  <si>
    <t xml:space="preserve">activity_nr_el_ex_eur_3_0</t>
  </si>
  <si>
    <t xml:space="preserve">[=PIR!R449C3]</t>
  </si>
  <si>
    <t xml:space="preserve">activity_nr_el_ex_eur_3_1</t>
  </si>
  <si>
    <t xml:space="preserve">[=PIR!R449C4]</t>
  </si>
  <si>
    <t xml:space="preserve">activity_nr_el_ex_eur_3_2</t>
  </si>
  <si>
    <t xml:space="preserve">[=PIR!R449C5]</t>
  </si>
  <si>
    <t xml:space="preserve">activity_nr_el_ex_eur_3_3</t>
  </si>
  <si>
    <t xml:space="preserve">[=PIR!R449C6]</t>
  </si>
  <si>
    <t xml:space="preserve">activity_nr_el_ex_eur_3_4</t>
  </si>
  <si>
    <t xml:space="preserve">[=PIR!R449C7]</t>
  </si>
  <si>
    <t xml:space="preserve">activity_nr_el_ex_eur_3_5</t>
  </si>
  <si>
    <t xml:space="preserve">[=PIR!R449C8]</t>
  </si>
  <si>
    <t xml:space="preserve">activity_crlb_ik_el_ex_eur_3</t>
  </si>
  <si>
    <t xml:space="preserve">[=PIR!R450C3:R450C8]</t>
  </si>
  <si>
    <t xml:space="preserve">activity_crlb_ik_el_ex_eur_3_0</t>
  </si>
  <si>
    <t xml:space="preserve">[=PIR!R450C3]</t>
  </si>
  <si>
    <t xml:space="preserve">activity_crlb_ik_el_ex_eur_3_1</t>
  </si>
  <si>
    <t xml:space="preserve">[=PIR!R450C4]</t>
  </si>
  <si>
    <t xml:space="preserve">activity_crlb_ik_el_ex_eur_3_2</t>
  </si>
  <si>
    <t xml:space="preserve">[=PIR!R450C5]</t>
  </si>
  <si>
    <t xml:space="preserve">activity_crlb_ik_el_ex_eur_3_3</t>
  </si>
  <si>
    <t xml:space="preserve">[=PIR!R450C6]</t>
  </si>
  <si>
    <t xml:space="preserve">activity_crlb_ik_el_ex_eur_3_4</t>
  </si>
  <si>
    <t xml:space="preserve">[=PIR!R450C7]</t>
  </si>
  <si>
    <t xml:space="preserve">activity_crlb_ik_el_ex_eur_3_5</t>
  </si>
  <si>
    <t xml:space="preserve">[=PIR!R450C8]</t>
  </si>
  <si>
    <t xml:space="preserve">activity_np_ik_el_ex_eur_3</t>
  </si>
  <si>
    <t xml:space="preserve">[=PIR!R451C3:R451C8]</t>
  </si>
  <si>
    <t xml:space="preserve">activity_np_ik_el_ex_eur_3_0</t>
  </si>
  <si>
    <t xml:space="preserve">[=PIR!R451C3]</t>
  </si>
  <si>
    <t xml:space="preserve">activity_np_ik_el_ex_eur_3_1</t>
  </si>
  <si>
    <t xml:space="preserve">[=PIR!R451C4]</t>
  </si>
  <si>
    <t xml:space="preserve">activity_np_ik_el_ex_eur_3_2</t>
  </si>
  <si>
    <t xml:space="preserve">[=PIR!R451C5]</t>
  </si>
  <si>
    <t xml:space="preserve">activity_np_ik_el_ex_eur_3_3</t>
  </si>
  <si>
    <t xml:space="preserve">[=PIR!R451C6]</t>
  </si>
  <si>
    <t xml:space="preserve">activity_np_ik_el_ex_eur_3_4</t>
  </si>
  <si>
    <t xml:space="preserve">[=PIR!R451C7]</t>
  </si>
  <si>
    <t xml:space="preserve">activity_np_ik_el_ex_eur_3_5</t>
  </si>
  <si>
    <t xml:space="preserve">[=PIR!R451C8]</t>
  </si>
  <si>
    <t xml:space="preserve">activity_tot_el_ex_eur_3</t>
  </si>
  <si>
    <t xml:space="preserve">[=PIR!R452C3:R452C8]</t>
  </si>
  <si>
    <t xml:space="preserve">activity_tot_el_ex_eur_3_0</t>
  </si>
  <si>
    <t xml:space="preserve">[=PIR!R452C3]</t>
  </si>
  <si>
    <t xml:space="preserve">activity_tot_el_ex_eur_3_1</t>
  </si>
  <si>
    <t xml:space="preserve">[=PIR!R452C4]</t>
  </si>
  <si>
    <t xml:space="preserve">activity_tot_el_ex_eur_3_2</t>
  </si>
  <si>
    <t xml:space="preserve">[=PIR!R452C5]</t>
  </si>
  <si>
    <t xml:space="preserve">activity_tot_el_ex_eur_3_3</t>
  </si>
  <si>
    <t xml:space="preserve">[=PIR!R452C6]</t>
  </si>
  <si>
    <t xml:space="preserve">activity_tot_el_ex_eur_3_4</t>
  </si>
  <si>
    <t xml:space="preserve">[=PIR!R452C7]</t>
  </si>
  <si>
    <t xml:space="preserve">activity_tot_el_ex_eur_3_5</t>
  </si>
  <si>
    <t xml:space="preserve">[=PIR!R452C8]</t>
  </si>
  <si>
    <t xml:space="preserve">activity_non_el_ex_eur_3</t>
  </si>
  <si>
    <t xml:space="preserve">[=PIR!R453C3:R453C8]</t>
  </si>
  <si>
    <t xml:space="preserve">activity_non_el_ex_eur_3_0</t>
  </si>
  <si>
    <t xml:space="preserve">[=PIR!R453C3]</t>
  </si>
  <si>
    <t xml:space="preserve">activity_non_el_ex_eur_3_1</t>
  </si>
  <si>
    <t xml:space="preserve">[=PIR!R453C4]</t>
  </si>
  <si>
    <t xml:space="preserve">activity_non_el_ex_eur_3_2</t>
  </si>
  <si>
    <t xml:space="preserve">[=PIR!R453C5]</t>
  </si>
  <si>
    <t xml:space="preserve">activity_non_el_ex_eur_3_3</t>
  </si>
  <si>
    <t xml:space="preserve">[=PIR!R453C6]</t>
  </si>
  <si>
    <t xml:space="preserve">activity_non_el_ex_eur_3_4</t>
  </si>
  <si>
    <t xml:space="preserve">[=PIR!R453C7]</t>
  </si>
  <si>
    <t xml:space="preserve">activity_non_el_ex_eur_3_5</t>
  </si>
  <si>
    <t xml:space="preserve">[=PIR!R453C8]</t>
  </si>
  <si>
    <t xml:space="preserve">activity_tot_ex_eur_3</t>
  </si>
  <si>
    <t xml:space="preserve">[=PIR!R454C3:R454C8]</t>
  </si>
  <si>
    <t xml:space="preserve">activity_tot_ex_eur_3_0</t>
  </si>
  <si>
    <t xml:space="preserve">[=PIR!R454C3]</t>
  </si>
  <si>
    <t xml:space="preserve">activity_tot_ex_eur_3_1</t>
  </si>
  <si>
    <t xml:space="preserve">[=PIR!R454C4]</t>
  </si>
  <si>
    <t xml:space="preserve">activity_tot_ex_eur_3_2</t>
  </si>
  <si>
    <t xml:space="preserve">[=PIR!R454C5]</t>
  </si>
  <si>
    <t xml:space="preserve">activity_tot_ex_eur_3_3</t>
  </si>
  <si>
    <t xml:space="preserve">[=PIR!R454C6]</t>
  </si>
  <si>
    <t xml:space="preserve">activity_tot_ex_eur_3_4</t>
  </si>
  <si>
    <t xml:space="preserve">[=PIR!R454C7]</t>
  </si>
  <si>
    <t xml:space="preserve">activity_tot_ex_eur_3_5</t>
  </si>
  <si>
    <t xml:space="preserve">[=PIR!R454C8]</t>
  </si>
  <si>
    <t xml:space="preserve">planned_ca_el_ex_eur_3</t>
  </si>
  <si>
    <t xml:space="preserve">[=PIR!R460C3:R460C8]</t>
  </si>
  <si>
    <t xml:space="preserve">planned_ca_el_ex_eur_3_0</t>
  </si>
  <si>
    <t xml:space="preserve">[=PIR!R460C3]</t>
  </si>
  <si>
    <t xml:space="preserve">planned_ca_el_ex_eur_3_1</t>
  </si>
  <si>
    <t xml:space="preserve">[=PIR!R460C4]</t>
  </si>
  <si>
    <t xml:space="preserve">planned_ca_el_ex_eur_3_2</t>
  </si>
  <si>
    <t xml:space="preserve">[=PIR!R460C5]</t>
  </si>
  <si>
    <t xml:space="preserve">planned_ca_el_ex_eur_3_3</t>
  </si>
  <si>
    <t xml:space="preserve">[=PIR!R460C6]</t>
  </si>
  <si>
    <t xml:space="preserve">planned_ca_el_ex_eur_3_4</t>
  </si>
  <si>
    <t xml:space="preserve">[=PIR!R460C7]</t>
  </si>
  <si>
    <t xml:space="preserve">planned_ca_el_ex_eur_3_5</t>
  </si>
  <si>
    <t xml:space="preserve">[=PIR!R460C8]</t>
  </si>
  <si>
    <t xml:space="preserve">planned_nr_el_ex_eur_3</t>
  </si>
  <si>
    <t xml:space="preserve">[=PIR!R461C3:R461C8]</t>
  </si>
  <si>
    <t xml:space="preserve">planned_nr_el_ex_eur_3_0</t>
  </si>
  <si>
    <t xml:space="preserve">[=PIR!R461C3]</t>
  </si>
  <si>
    <t xml:space="preserve">planned_nr_el_ex_eur_3_1</t>
  </si>
  <si>
    <t xml:space="preserve">[=PIR!R461C4]</t>
  </si>
  <si>
    <t xml:space="preserve">planned_nr_el_ex_eur_3_2</t>
  </si>
  <si>
    <t xml:space="preserve">[=PIR!R461C5]</t>
  </si>
  <si>
    <t xml:space="preserve">planned_nr_el_ex_eur_3_3</t>
  </si>
  <si>
    <t xml:space="preserve">[=PIR!R461C6]</t>
  </si>
  <si>
    <t xml:space="preserve">planned_nr_el_ex_eur_3_4</t>
  </si>
  <si>
    <t xml:space="preserve">[=PIR!R461C7]</t>
  </si>
  <si>
    <t xml:space="preserve">planned_nr_el_ex_eur_3_5</t>
  </si>
  <si>
    <t xml:space="preserve">[=PIR!R461C8]</t>
  </si>
  <si>
    <t xml:space="preserve">planned_crlb_ik_el_ex_eur_3</t>
  </si>
  <si>
    <t xml:space="preserve">[=PIR!R462C3:R462C8]</t>
  </si>
  <si>
    <t xml:space="preserve">planned_crlb_ik_el_ex_eur_3_0</t>
  </si>
  <si>
    <t xml:space="preserve">[=PIR!R462C3]</t>
  </si>
  <si>
    <t xml:space="preserve">planned_crlb_ik_el_ex_eur_3_1</t>
  </si>
  <si>
    <t xml:space="preserve">[=PIR!R462C4]</t>
  </si>
  <si>
    <t xml:space="preserve">planned_crlb_ik_el_ex_eur_3_2</t>
  </si>
  <si>
    <t xml:space="preserve">[=PIR!R462C5]</t>
  </si>
  <si>
    <t xml:space="preserve">planned_crlb_ik_el_ex_eur_3_3</t>
  </si>
  <si>
    <t xml:space="preserve">[=PIR!R462C6]</t>
  </si>
  <si>
    <t xml:space="preserve">planned_crlb_ik_el_ex_eur_3_4</t>
  </si>
  <si>
    <t xml:space="preserve">[=PIR!R462C7]</t>
  </si>
  <si>
    <t xml:space="preserve">planned_crlb_ik_el_ex_eur_3_5</t>
  </si>
  <si>
    <t xml:space="preserve">[=PIR!R462C8]</t>
  </si>
  <si>
    <t xml:space="preserve">planned_np_ik_el_ex_eur_3</t>
  </si>
  <si>
    <t xml:space="preserve">[=PIR!R463C3:R463C8]</t>
  </si>
  <si>
    <t xml:space="preserve">planned_np_ik_el_ex_eur_3_0</t>
  </si>
  <si>
    <t xml:space="preserve">[=PIR!R463C3]</t>
  </si>
  <si>
    <t xml:space="preserve">planned_np_ik_el_ex_eur_3_1</t>
  </si>
  <si>
    <t xml:space="preserve">[=PIR!R463C4]</t>
  </si>
  <si>
    <t xml:space="preserve">planned_np_ik_el_ex_eur_3_2</t>
  </si>
  <si>
    <t xml:space="preserve">[=PIR!R463C5]</t>
  </si>
  <si>
    <t xml:space="preserve">planned_np_ik_el_ex_eur_3_3</t>
  </si>
  <si>
    <t xml:space="preserve">[=PIR!R463C6]</t>
  </si>
  <si>
    <t xml:space="preserve">planned_np_ik_el_ex_eur_3_4</t>
  </si>
  <si>
    <t xml:space="preserve">[=PIR!R463C7]</t>
  </si>
  <si>
    <t xml:space="preserve">planned_np_ik_el_ex_eur_3_5</t>
  </si>
  <si>
    <t xml:space="preserve">[=PIR!R463C8]</t>
  </si>
  <si>
    <t xml:space="preserve">planned_non_el_ex_eur_3</t>
  </si>
  <si>
    <t xml:space="preserve">[=PIR!R464C3:R464C8]</t>
  </si>
  <si>
    <t xml:space="preserve">planned_non_el_ex_eur_3_0</t>
  </si>
  <si>
    <t xml:space="preserve">[=PIR!R464C3]</t>
  </si>
  <si>
    <t xml:space="preserve">planned_non_el_ex_eur_3_1</t>
  </si>
  <si>
    <t xml:space="preserve">[=PIR!R464C4]</t>
  </si>
  <si>
    <t xml:space="preserve">planned_non_el_ex_eur_3_2</t>
  </si>
  <si>
    <t xml:space="preserve">[=PIR!R464C5]</t>
  </si>
  <si>
    <t xml:space="preserve">planned_non_el_ex_eur_3_3</t>
  </si>
  <si>
    <t xml:space="preserve">[=PIR!R464C6]</t>
  </si>
  <si>
    <t xml:space="preserve">planned_non_el_ex_eur_3_4</t>
  </si>
  <si>
    <t xml:space="preserve">[=PIR!R464C7]</t>
  </si>
  <si>
    <t xml:space="preserve">planned_non_el_ex_eur_3_5</t>
  </si>
  <si>
    <t xml:space="preserve">[=PIR!R464C8]</t>
  </si>
  <si>
    <t xml:space="preserve">activity_actual_start_date_month_4</t>
  </si>
  <si>
    <t xml:space="preserve">[=PIR!R474C3]</t>
  </si>
  <si>
    <t xml:space="preserve">activity_actual_start_date_year_4</t>
  </si>
  <si>
    <t xml:space="preserve">[=PIR!R474C4]</t>
  </si>
  <si>
    <t xml:space="preserve">activity_actual_start_date_4</t>
  </si>
  <si>
    <t xml:space="preserve">[=PIR!R475C3]</t>
  </si>
  <si>
    <t xml:space="preserve">activity_estimated_completion_date_month_4</t>
  </si>
  <si>
    <t xml:space="preserve">[=PIR!R477C3]</t>
  </si>
  <si>
    <t xml:space="preserve">activity_estimated_completion_date_year_4</t>
  </si>
  <si>
    <t xml:space="preserve">[=PIR!R477C4]</t>
  </si>
  <si>
    <t xml:space="preserve">activity_estimated_completion_date_4</t>
  </si>
  <si>
    <t xml:space="preserve">[=PIR!R478C3]</t>
  </si>
  <si>
    <t xml:space="preserve">activity_estimated_pct_complete_4</t>
  </si>
  <si>
    <t xml:space="preserve">[=PIR!R478C4]</t>
  </si>
  <si>
    <t xml:space="preserve">activity_estimated_pct_complete_raw_4</t>
  </si>
  <si>
    <t xml:space="preserve">[=PIR!R480C3]</t>
  </si>
  <si>
    <t xml:space="preserve">monthly_activity_date_4</t>
  </si>
  <si>
    <t xml:space="preserve">[=PIR!R484C3:R484C8]</t>
  </si>
  <si>
    <t xml:space="preserve">monthly_activity_date_4_0</t>
  </si>
  <si>
    <t xml:space="preserve">[=PIR!R484C3]</t>
  </si>
  <si>
    <t xml:space="preserve">monthly_activity_date_4_1</t>
  </si>
  <si>
    <t xml:space="preserve">[=PIR!R484C4]</t>
  </si>
  <si>
    <t xml:space="preserve">monthly_activity_date_4_2</t>
  </si>
  <si>
    <t xml:space="preserve">[=PIR!R484C5]</t>
  </si>
  <si>
    <t xml:space="preserve">monthly_activity_date_4_3</t>
  </si>
  <si>
    <t xml:space="preserve">[=PIR!R484C6]</t>
  </si>
  <si>
    <t xml:space="preserve">monthly_activity_date_4_4</t>
  </si>
  <si>
    <t xml:space="preserve">[=PIR!R484C7]</t>
  </si>
  <si>
    <t xml:space="preserve">monthly_activity_date_4_5</t>
  </si>
  <si>
    <t xml:space="preserve">[=PIR!R484C8]</t>
  </si>
  <si>
    <t xml:space="preserve">activity_ca_el_ex_local_4</t>
  </si>
  <si>
    <t xml:space="preserve">[=PIR!R486C3:R486C8]</t>
  </si>
  <si>
    <t xml:space="preserve">activity_ca_el_ex_local_4_0</t>
  </si>
  <si>
    <t xml:space="preserve">[=PIR!R486C3]</t>
  </si>
  <si>
    <t xml:space="preserve">activity_ca_el_ex_local_4_1</t>
  </si>
  <si>
    <t xml:space="preserve">[=PIR!R486C4]</t>
  </si>
  <si>
    <t xml:space="preserve">activity_ca_el_ex_local_4_2</t>
  </si>
  <si>
    <t xml:space="preserve">[=PIR!R486C5]</t>
  </si>
  <si>
    <t xml:space="preserve">activity_ca_el_ex_local_4_3</t>
  </si>
  <si>
    <t xml:space="preserve">[=PIR!R486C6]</t>
  </si>
  <si>
    <t xml:space="preserve">activity_ca_el_ex_local_4_4</t>
  </si>
  <si>
    <t xml:space="preserve">[=PIR!R486C7]</t>
  </si>
  <si>
    <t xml:space="preserve">activity_ca_el_ex_local_4_5</t>
  </si>
  <si>
    <t xml:space="preserve">[=PIR!R486C8]</t>
  </si>
  <si>
    <t xml:space="preserve">activity_nr_el_ex_local_4</t>
  </si>
  <si>
    <t xml:space="preserve">[=PIR!R487C3:R487C8]</t>
  </si>
  <si>
    <t xml:space="preserve">activity_nr_el_ex_local_4_0</t>
  </si>
  <si>
    <t xml:space="preserve">[=PIR!R487C3]</t>
  </si>
  <si>
    <t xml:space="preserve">activity_nr_el_ex_local_4_1</t>
  </si>
  <si>
    <t xml:space="preserve">[=PIR!R487C4]</t>
  </si>
  <si>
    <t xml:space="preserve">activity_nr_el_ex_local_4_2</t>
  </si>
  <si>
    <t xml:space="preserve">[=PIR!R487C5]</t>
  </si>
  <si>
    <t xml:space="preserve">activity_nr_el_ex_local_4_3</t>
  </si>
  <si>
    <t xml:space="preserve">[=PIR!R487C6]</t>
  </si>
  <si>
    <t xml:space="preserve">activity_nr_el_ex_local_4_4</t>
  </si>
  <si>
    <t xml:space="preserve">[=PIR!R487C7]</t>
  </si>
  <si>
    <t xml:space="preserve">activity_nr_el_ex_local_4_5</t>
  </si>
  <si>
    <t xml:space="preserve">[=PIR!R487C8]</t>
  </si>
  <si>
    <t xml:space="preserve">activity_crlb_ik_el_ex_local_4</t>
  </si>
  <si>
    <t xml:space="preserve">[=PIR!R488C3:R488C8]</t>
  </si>
  <si>
    <t xml:space="preserve">activity_crlb_ik_el_ex_local_4_0</t>
  </si>
  <si>
    <t xml:space="preserve">[=PIR!R488C3]</t>
  </si>
  <si>
    <t xml:space="preserve">activity_crlb_ik_el_ex_local_4_1</t>
  </si>
  <si>
    <t xml:space="preserve">[=PIR!R488C4]</t>
  </si>
  <si>
    <t xml:space="preserve">activity_crlb_ik_el_ex_local_4_2</t>
  </si>
  <si>
    <t xml:space="preserve">[=PIR!R488C5]</t>
  </si>
  <si>
    <t xml:space="preserve">activity_crlb_ik_el_ex_local_4_3</t>
  </si>
  <si>
    <t xml:space="preserve">[=PIR!R488C6]</t>
  </si>
  <si>
    <t xml:space="preserve">activity_crlb_ik_el_ex_local_4_4</t>
  </si>
  <si>
    <t xml:space="preserve">[=PIR!R488C7]</t>
  </si>
  <si>
    <t xml:space="preserve">activity_crlb_ik_el_ex_local_4_5</t>
  </si>
  <si>
    <t xml:space="preserve">[=PIR!R488C8]</t>
  </si>
  <si>
    <t xml:space="preserve">activity_np_ik_el_ex_local_4</t>
  </si>
  <si>
    <t xml:space="preserve">[=PIR!R489C3:R489C8]</t>
  </si>
  <si>
    <t xml:space="preserve">activity_np_ik_el_ex_local_4_0</t>
  </si>
  <si>
    <t xml:space="preserve">[=PIR!R489C3]</t>
  </si>
  <si>
    <t xml:space="preserve">activity_np_ik_el_ex_local_4_1</t>
  </si>
  <si>
    <t xml:space="preserve">[=PIR!R489C4]</t>
  </si>
  <si>
    <t xml:space="preserve">activity_np_ik_el_ex_local_4_2</t>
  </si>
  <si>
    <t xml:space="preserve">[=PIR!R489C5]</t>
  </si>
  <si>
    <t xml:space="preserve">activity_np_ik_el_ex_local_4_3</t>
  </si>
  <si>
    <t xml:space="preserve">[=PIR!R489C6]</t>
  </si>
  <si>
    <t xml:space="preserve">activity_np_ik_el_ex_local_4_4</t>
  </si>
  <si>
    <t xml:space="preserve">[=PIR!R489C7]</t>
  </si>
  <si>
    <t xml:space="preserve">activity_np_ik_el_ex_local_4_5</t>
  </si>
  <si>
    <t xml:space="preserve">[=PIR!R489C8]</t>
  </si>
  <si>
    <t xml:space="preserve">activity_non_el_ex_local_4</t>
  </si>
  <si>
    <t xml:space="preserve">[=PIR!R490C3:R490C8]</t>
  </si>
  <si>
    <t xml:space="preserve">activity_non_el_ex_local_4_0</t>
  </si>
  <si>
    <t xml:space="preserve">[=PIR!R490C3]</t>
  </si>
  <si>
    <t xml:space="preserve">activity_non_el_ex_local_4_1</t>
  </si>
  <si>
    <t xml:space="preserve">[=PIR!R490C4]</t>
  </si>
  <si>
    <t xml:space="preserve">activity_non_el_ex_local_4_2</t>
  </si>
  <si>
    <t xml:space="preserve">[=PIR!R490C5]</t>
  </si>
  <si>
    <t xml:space="preserve">activity_non_el_ex_local_4_3</t>
  </si>
  <si>
    <t xml:space="preserve">[=PIR!R490C6]</t>
  </si>
  <si>
    <t xml:space="preserve">activity_non_el_ex_local_4_4</t>
  </si>
  <si>
    <t xml:space="preserve">[=PIR!R490C7]</t>
  </si>
  <si>
    <t xml:space="preserve">activity_non_el_ex_local_4_5</t>
  </si>
  <si>
    <t xml:space="preserve">[=PIR!R490C8]</t>
  </si>
  <si>
    <t xml:space="preserve">raw_activity_ex_rate_4</t>
  </si>
  <si>
    <t xml:space="preserve">[=PIR!R492C3:R492C8]</t>
  </si>
  <si>
    <t xml:space="preserve">raw_activity_ex_rate_4_0</t>
  </si>
  <si>
    <t xml:space="preserve">[=PIR!R492C3]</t>
  </si>
  <si>
    <t xml:space="preserve">raw_activity_ex_rate_4_1</t>
  </si>
  <si>
    <t xml:space="preserve">[=PIR!R492C4]</t>
  </si>
  <si>
    <t xml:space="preserve">raw_activity_ex_rate_4_2</t>
  </si>
  <si>
    <t xml:space="preserve">[=PIR!R492C5]</t>
  </si>
  <si>
    <t xml:space="preserve">raw_activity_ex_rate_4_3</t>
  </si>
  <si>
    <t xml:space="preserve">[=PIR!R492C6]</t>
  </si>
  <si>
    <t xml:space="preserve">raw_activity_ex_rate_4_4</t>
  </si>
  <si>
    <t xml:space="preserve">[=PIR!R492C7]</t>
  </si>
  <si>
    <t xml:space="preserve">raw_activity_ex_rate_4_5</t>
  </si>
  <si>
    <t xml:space="preserve">[=PIR!R492C8]</t>
  </si>
  <si>
    <t xml:space="preserve">activity_ex_rate_4</t>
  </si>
  <si>
    <t xml:space="preserve">[=PIR!R493C3:R493C8]</t>
  </si>
  <si>
    <t xml:space="preserve">activity_ex_rate_4_0</t>
  </si>
  <si>
    <t xml:space="preserve">[=PIR!R493C3]</t>
  </si>
  <si>
    <t xml:space="preserve">activity_ex_rate_4_1</t>
  </si>
  <si>
    <t xml:space="preserve">[=PIR!R493C4]</t>
  </si>
  <si>
    <t xml:space="preserve">activity_ex_rate_4_2</t>
  </si>
  <si>
    <t xml:space="preserve">[=PIR!R493C5]</t>
  </si>
  <si>
    <t xml:space="preserve">activity_ex_rate_4_3</t>
  </si>
  <si>
    <t xml:space="preserve">[=PIR!R493C6]</t>
  </si>
  <si>
    <t xml:space="preserve">activity_ex_rate_4_4</t>
  </si>
  <si>
    <t xml:space="preserve">[=PIR!R493C7]</t>
  </si>
  <si>
    <t xml:space="preserve">activity_ex_rate_4_5</t>
  </si>
  <si>
    <t xml:space="preserve">[=PIR!R493C8]</t>
  </si>
  <si>
    <t xml:space="preserve">activity_ca_el_ex_eur_4</t>
  </si>
  <si>
    <t xml:space="preserve">[=PIR!R495C3:R495C8]</t>
  </si>
  <si>
    <t xml:space="preserve">activity_ca_el_ex_eur_4_0</t>
  </si>
  <si>
    <t xml:space="preserve">[=PIR!R495C3]</t>
  </si>
  <si>
    <t xml:space="preserve">activity_ca_el_ex_eur_4_1</t>
  </si>
  <si>
    <t xml:space="preserve">[=PIR!R495C4]</t>
  </si>
  <si>
    <t xml:space="preserve">activity_ca_el_ex_eur_4_2</t>
  </si>
  <si>
    <t xml:space="preserve">[=PIR!R495C5]</t>
  </si>
  <si>
    <t xml:space="preserve">activity_ca_el_ex_eur_4_3</t>
  </si>
  <si>
    <t xml:space="preserve">[=PIR!R495C6]</t>
  </si>
  <si>
    <t xml:space="preserve">activity_ca_el_ex_eur_4_4</t>
  </si>
  <si>
    <t xml:space="preserve">[=PIR!R495C7]</t>
  </si>
  <si>
    <t xml:space="preserve">activity_ca_el_ex_eur_4_5</t>
  </si>
  <si>
    <t xml:space="preserve">[=PIR!R495C8]</t>
  </si>
  <si>
    <t xml:space="preserve">activity_nr_el_ex_eur_4</t>
  </si>
  <si>
    <t xml:space="preserve">[=PIR!R496C3:R496C8]</t>
  </si>
  <si>
    <t xml:space="preserve">activity_nr_el_ex_eur_4_0</t>
  </si>
  <si>
    <t xml:space="preserve">[=PIR!R496C3]</t>
  </si>
  <si>
    <t xml:space="preserve">activity_nr_el_ex_eur_4_1</t>
  </si>
  <si>
    <t xml:space="preserve">[=PIR!R496C4]</t>
  </si>
  <si>
    <t xml:space="preserve">activity_nr_el_ex_eur_4_2</t>
  </si>
  <si>
    <t xml:space="preserve">[=PIR!R496C5]</t>
  </si>
  <si>
    <t xml:space="preserve">activity_nr_el_ex_eur_4_3</t>
  </si>
  <si>
    <t xml:space="preserve">[=PIR!R496C6]</t>
  </si>
  <si>
    <t xml:space="preserve">activity_nr_el_ex_eur_4_4</t>
  </si>
  <si>
    <t xml:space="preserve">[=PIR!R496C7]</t>
  </si>
  <si>
    <t xml:space="preserve">activity_nr_el_ex_eur_4_5</t>
  </si>
  <si>
    <t xml:space="preserve">[=PIR!R496C8]</t>
  </si>
  <si>
    <t xml:space="preserve">activity_crlb_ik_el_ex_eur_4</t>
  </si>
  <si>
    <t xml:space="preserve">[=PIR!R497C3:R497C8]</t>
  </si>
  <si>
    <t xml:space="preserve">activity_crlb_ik_el_ex_eur_4_0</t>
  </si>
  <si>
    <t xml:space="preserve">[=PIR!R497C3]</t>
  </si>
  <si>
    <t xml:space="preserve">activity_crlb_ik_el_ex_eur_4_1</t>
  </si>
  <si>
    <t xml:space="preserve">[=PIR!R497C4]</t>
  </si>
  <si>
    <t xml:space="preserve">activity_crlb_ik_el_ex_eur_4_2</t>
  </si>
  <si>
    <t xml:space="preserve">[=PIR!R497C5]</t>
  </si>
  <si>
    <t xml:space="preserve">activity_crlb_ik_el_ex_eur_4_3</t>
  </si>
  <si>
    <t xml:space="preserve">[=PIR!R497C6]</t>
  </si>
  <si>
    <t xml:space="preserve">activity_crlb_ik_el_ex_eur_4_4</t>
  </si>
  <si>
    <t xml:space="preserve">[=PIR!R497C7]</t>
  </si>
  <si>
    <t xml:space="preserve">activity_crlb_ik_el_ex_eur_4_5</t>
  </si>
  <si>
    <t xml:space="preserve">[=PIR!R497C8]</t>
  </si>
  <si>
    <t xml:space="preserve">activity_np_ik_el_ex_eur_4</t>
  </si>
  <si>
    <t xml:space="preserve">[=PIR!R498C3:R498C8]</t>
  </si>
  <si>
    <t xml:space="preserve">activity_np_ik_el_ex_eur_4_0</t>
  </si>
  <si>
    <t xml:space="preserve">[=PIR!R498C3]</t>
  </si>
  <si>
    <t xml:space="preserve">activity_np_ik_el_ex_eur_4_1</t>
  </si>
  <si>
    <t xml:space="preserve">[=PIR!R498C4]</t>
  </si>
  <si>
    <t xml:space="preserve">activity_np_ik_el_ex_eur_4_2</t>
  </si>
  <si>
    <t xml:space="preserve">[=PIR!R498C5]</t>
  </si>
  <si>
    <t xml:space="preserve">activity_np_ik_el_ex_eur_4_3</t>
  </si>
  <si>
    <t xml:space="preserve">[=PIR!R498C6]</t>
  </si>
  <si>
    <t xml:space="preserve">activity_np_ik_el_ex_eur_4_4</t>
  </si>
  <si>
    <t xml:space="preserve">[=PIR!R498C7]</t>
  </si>
  <si>
    <t xml:space="preserve">activity_np_ik_el_ex_eur_4_5</t>
  </si>
  <si>
    <t xml:space="preserve">[=PIR!R498C8]</t>
  </si>
  <si>
    <t xml:space="preserve">activity_tot_el_ex_eur_4</t>
  </si>
  <si>
    <t xml:space="preserve">[=PIR!R499C3:R499C8]</t>
  </si>
  <si>
    <t xml:space="preserve">activity_tot_el_ex_eur_4_0</t>
  </si>
  <si>
    <t xml:space="preserve">[=PIR!R499C3]</t>
  </si>
  <si>
    <t xml:space="preserve">activity_tot_el_ex_eur_4_1</t>
  </si>
  <si>
    <t xml:space="preserve">[=PIR!R499C4]</t>
  </si>
  <si>
    <t xml:space="preserve">activity_tot_el_ex_eur_4_2</t>
  </si>
  <si>
    <t xml:space="preserve">[=PIR!R499C5]</t>
  </si>
  <si>
    <t xml:space="preserve">activity_tot_el_ex_eur_4_3</t>
  </si>
  <si>
    <t xml:space="preserve">[=PIR!R499C6]</t>
  </si>
  <si>
    <t xml:space="preserve">activity_tot_el_ex_eur_4_4</t>
  </si>
  <si>
    <t xml:space="preserve">[=PIR!R499C7]</t>
  </si>
  <si>
    <t xml:space="preserve">activity_tot_el_ex_eur_4_5</t>
  </si>
  <si>
    <t xml:space="preserve">[=PIR!R499C8]</t>
  </si>
  <si>
    <t xml:space="preserve">activity_non_el_ex_eur_4</t>
  </si>
  <si>
    <t xml:space="preserve">[=PIR!R500C3:R500C8]</t>
  </si>
  <si>
    <t xml:space="preserve">activity_non_el_ex_eur_4_0</t>
  </si>
  <si>
    <t xml:space="preserve">[=PIR!R500C3]</t>
  </si>
  <si>
    <t xml:space="preserve">activity_non_el_ex_eur_4_1</t>
  </si>
  <si>
    <t xml:space="preserve">[=PIR!R500C4]</t>
  </si>
  <si>
    <t xml:space="preserve">activity_non_el_ex_eur_4_2</t>
  </si>
  <si>
    <t xml:space="preserve">[=PIR!R500C5]</t>
  </si>
  <si>
    <t xml:space="preserve">activity_non_el_ex_eur_4_3</t>
  </si>
  <si>
    <t xml:space="preserve">[=PIR!R500C6]</t>
  </si>
  <si>
    <t xml:space="preserve">activity_non_el_ex_eur_4_4</t>
  </si>
  <si>
    <t xml:space="preserve">[=PIR!R500C7]</t>
  </si>
  <si>
    <t xml:space="preserve">activity_non_el_ex_eur_4_5</t>
  </si>
  <si>
    <t xml:space="preserve">[=PIR!R500C8]</t>
  </si>
  <si>
    <t xml:space="preserve">activity_tot_ex_eur_4</t>
  </si>
  <si>
    <t xml:space="preserve">[=PIR!R501C3:R501C8]</t>
  </si>
  <si>
    <t xml:space="preserve">activity_tot_ex_eur_4_0</t>
  </si>
  <si>
    <t xml:space="preserve">[=PIR!R501C3]</t>
  </si>
  <si>
    <t xml:space="preserve">activity_tot_ex_eur_4_1</t>
  </si>
  <si>
    <t xml:space="preserve">[=PIR!R501C4]</t>
  </si>
  <si>
    <t xml:space="preserve">activity_tot_ex_eur_4_2</t>
  </si>
  <si>
    <t xml:space="preserve">[=PIR!R501C5]</t>
  </si>
  <si>
    <t xml:space="preserve">activity_tot_ex_eur_4_3</t>
  </si>
  <si>
    <t xml:space="preserve">[=PIR!R501C6]</t>
  </si>
  <si>
    <t xml:space="preserve">activity_tot_ex_eur_4_4</t>
  </si>
  <si>
    <t xml:space="preserve">[=PIR!R501C7]</t>
  </si>
  <si>
    <t xml:space="preserve">activity_tot_ex_eur_4_5</t>
  </si>
  <si>
    <t xml:space="preserve">[=PIR!R501C8]</t>
  </si>
  <si>
    <t xml:space="preserve">planned_ca_el_ex_eur_4</t>
  </si>
  <si>
    <t xml:space="preserve">[=PIR!R507C3:R507C8]</t>
  </si>
  <si>
    <t xml:space="preserve">planned_ca_el_ex_eur_4_0</t>
  </si>
  <si>
    <t xml:space="preserve">[=PIR!R507C3]</t>
  </si>
  <si>
    <t xml:space="preserve">planned_ca_el_ex_eur_4_1</t>
  </si>
  <si>
    <t xml:space="preserve">[=PIR!R507C4]</t>
  </si>
  <si>
    <t xml:space="preserve">planned_ca_el_ex_eur_4_2</t>
  </si>
  <si>
    <t xml:space="preserve">[=PIR!R507C5]</t>
  </si>
  <si>
    <t xml:space="preserve">planned_ca_el_ex_eur_4_3</t>
  </si>
  <si>
    <t xml:space="preserve">[=PIR!R507C6]</t>
  </si>
  <si>
    <t xml:space="preserve">planned_ca_el_ex_eur_4_4</t>
  </si>
  <si>
    <t xml:space="preserve">[=PIR!R507C7]</t>
  </si>
  <si>
    <t xml:space="preserve">planned_ca_el_ex_eur_4_5</t>
  </si>
  <si>
    <t xml:space="preserve">[=PIR!R507C8]</t>
  </si>
  <si>
    <t xml:space="preserve">planned_nr_el_ex_eur_4</t>
  </si>
  <si>
    <t xml:space="preserve">[=PIR!R508C3:R508C8]</t>
  </si>
  <si>
    <t xml:space="preserve">planned_nr_el_ex_eur_4_0</t>
  </si>
  <si>
    <t xml:space="preserve">[=PIR!R508C3]</t>
  </si>
  <si>
    <t xml:space="preserve">planned_nr_el_ex_eur_4_1</t>
  </si>
  <si>
    <t xml:space="preserve">[=PIR!R508C4]</t>
  </si>
  <si>
    <t xml:space="preserve">planned_nr_el_ex_eur_4_2</t>
  </si>
  <si>
    <t xml:space="preserve">[=PIR!R508C5]</t>
  </si>
  <si>
    <t xml:space="preserve">planned_nr_el_ex_eur_4_3</t>
  </si>
  <si>
    <t xml:space="preserve">[=PIR!R508C6]</t>
  </si>
  <si>
    <t xml:space="preserve">planned_nr_el_ex_eur_4_4</t>
  </si>
  <si>
    <t xml:space="preserve">[=PIR!R508C7]</t>
  </si>
  <si>
    <t xml:space="preserve">planned_nr_el_ex_eur_4_5</t>
  </si>
  <si>
    <t xml:space="preserve">[=PIR!R508C8]</t>
  </si>
  <si>
    <t xml:space="preserve">planned_crlb_ik_el_ex_eur_4</t>
  </si>
  <si>
    <t xml:space="preserve">[=PIR!R509C3:R509C8]</t>
  </si>
  <si>
    <t xml:space="preserve">planned_crlb_ik_el_ex_eur_4_0</t>
  </si>
  <si>
    <t xml:space="preserve">[=PIR!R509C3]</t>
  </si>
  <si>
    <t xml:space="preserve">planned_crlb_ik_el_ex_eur_4_1</t>
  </si>
  <si>
    <t xml:space="preserve">[=PIR!R509C4]</t>
  </si>
  <si>
    <t xml:space="preserve">planned_crlb_ik_el_ex_eur_4_2</t>
  </si>
  <si>
    <t xml:space="preserve">[=PIR!R509C5]</t>
  </si>
  <si>
    <t xml:space="preserve">planned_crlb_ik_el_ex_eur_4_3</t>
  </si>
  <si>
    <t xml:space="preserve">[=PIR!R509C6]</t>
  </si>
  <si>
    <t xml:space="preserve">planned_crlb_ik_el_ex_eur_4_4</t>
  </si>
  <si>
    <t xml:space="preserve">[=PIR!R509C7]</t>
  </si>
  <si>
    <t xml:space="preserve">planned_crlb_ik_el_ex_eur_4_5</t>
  </si>
  <si>
    <t xml:space="preserve">[=PIR!R509C8]</t>
  </si>
  <si>
    <t xml:space="preserve">planned_np_ik_el_ex_eur_4</t>
  </si>
  <si>
    <t xml:space="preserve">[=PIR!R510C3:R510C8]</t>
  </si>
  <si>
    <t xml:space="preserve">planned_np_ik_el_ex_eur_4_0</t>
  </si>
  <si>
    <t xml:space="preserve">[=PIR!R510C3]</t>
  </si>
  <si>
    <t xml:space="preserve">planned_np_ik_el_ex_eur_4_1</t>
  </si>
  <si>
    <t xml:space="preserve">[=PIR!R510C4]</t>
  </si>
  <si>
    <t xml:space="preserve">planned_np_ik_el_ex_eur_4_2</t>
  </si>
  <si>
    <t xml:space="preserve">[=PIR!R510C5]</t>
  </si>
  <si>
    <t xml:space="preserve">planned_np_ik_el_ex_eur_4_3</t>
  </si>
  <si>
    <t xml:space="preserve">[=PIR!R510C6]</t>
  </si>
  <si>
    <t xml:space="preserve">planned_np_ik_el_ex_eur_4_4</t>
  </si>
  <si>
    <t xml:space="preserve">[=PIR!R510C7]</t>
  </si>
  <si>
    <t xml:space="preserve">planned_np_ik_el_ex_eur_4_5</t>
  </si>
  <si>
    <t xml:space="preserve">[=PIR!R510C8]</t>
  </si>
  <si>
    <t xml:space="preserve">planned_non_el_ex_eur_4</t>
  </si>
  <si>
    <t xml:space="preserve">[=PIR!R511C3:R511C8]</t>
  </si>
  <si>
    <t xml:space="preserve">planned_non_el_ex_eur_4_0</t>
  </si>
  <si>
    <t xml:space="preserve">[=PIR!R511C3]</t>
  </si>
  <si>
    <t xml:space="preserve">planned_non_el_ex_eur_4_1</t>
  </si>
  <si>
    <t xml:space="preserve">[=PIR!R511C4]</t>
  </si>
  <si>
    <t xml:space="preserve">planned_non_el_ex_eur_4_2</t>
  </si>
  <si>
    <t xml:space="preserve">[=PIR!R511C5]</t>
  </si>
  <si>
    <t xml:space="preserve">planned_non_el_ex_eur_4_3</t>
  </si>
  <si>
    <t xml:space="preserve">[=PIR!R511C6]</t>
  </si>
  <si>
    <t xml:space="preserve">planned_non_el_ex_eur_4_4</t>
  </si>
  <si>
    <t xml:space="preserve">[=PIR!R511C7]</t>
  </si>
  <si>
    <t xml:space="preserve">planned_non_el_ex_eur_4_5</t>
  </si>
  <si>
    <t xml:space="preserve">[=PIR!R511C8]</t>
  </si>
  <si>
    <t xml:space="preserve">cross_cutting_name_0</t>
  </si>
  <si>
    <t xml:space="preserve">[=PIR!R529C2]</t>
  </si>
  <si>
    <t xml:space="preserve">cross_cutting_score_0</t>
  </si>
  <si>
    <t xml:space="preserve">[=PIR!R529C3]</t>
  </si>
  <si>
    <t xml:space="preserve">cross_cutting_name_1</t>
  </si>
  <si>
    <t xml:space="preserve">[=PIR!R530C2]</t>
  </si>
  <si>
    <t xml:space="preserve">cross_cutting_score_1</t>
  </si>
  <si>
    <t xml:space="preserve">[=PIR!R530C3]</t>
  </si>
  <si>
    <t xml:space="preserve">cross_cutting_name_2</t>
  </si>
  <si>
    <t xml:space="preserve">[=PIR!R531C2]</t>
  </si>
  <si>
    <t xml:space="preserve">cross_cutting_score_2</t>
  </si>
  <si>
    <t xml:space="preserve">[=PIR!R531C3]</t>
  </si>
  <si>
    <t xml:space="preserve">cross_cutting_name_3</t>
  </si>
  <si>
    <t xml:space="preserve">[=PIR!R532C2]</t>
  </si>
  <si>
    <t xml:space="preserve">cross_cutting_score_3</t>
  </si>
  <si>
    <t xml:space="preserve">[=PIR!R532C3]</t>
  </si>
  <si>
    <t xml:space="preserve">cross_cutting_name_4</t>
  </si>
  <si>
    <t xml:space="preserve">[=PIR!R533C2]</t>
  </si>
  <si>
    <t xml:space="preserve">cross_cutting_score_4</t>
  </si>
  <si>
    <t xml:space="preserve">[=PIR!R533C3]</t>
  </si>
  <si>
    <t xml:space="preserve">cross_cutting_name_5</t>
  </si>
  <si>
    <t xml:space="preserve">[=PIR!R534C2]</t>
  </si>
  <si>
    <t xml:space="preserve">cross_cutting_score_5</t>
  </si>
  <si>
    <t xml:space="preserve">[=PIR!R534C3]</t>
  </si>
  <si>
    <t xml:space="preserve">cross_cutting_name_6</t>
  </si>
  <si>
    <t xml:space="preserve">[=PIR!R535C2]</t>
  </si>
  <si>
    <t xml:space="preserve">cross_cutting_score_6</t>
  </si>
  <si>
    <t xml:space="preserve">[=PIR!R535C3]</t>
  </si>
  <si>
    <t xml:space="preserve">cross_cutting_name_7</t>
  </si>
  <si>
    <t xml:space="preserve">[=PIR!R536C2]</t>
  </si>
  <si>
    <t xml:space="preserve">cross_cutting_score_7</t>
  </si>
  <si>
    <t xml:space="preserve">[=PIR!R536C3]</t>
  </si>
  <si>
    <t xml:space="preserve">name_0_2</t>
  </si>
  <si>
    <t xml:space="preserve">[=PIR!R676C3]</t>
  </si>
  <si>
    <t xml:space="preserve">name_1_2</t>
  </si>
  <si>
    <t xml:space="preserve">[=PIR!R676C7]</t>
  </si>
  <si>
    <t xml:space="preserve">position_0_2</t>
  </si>
  <si>
    <t xml:space="preserve">[=PIR!R680C3]</t>
  </si>
  <si>
    <t xml:space="preserve">position_1_2</t>
  </si>
  <si>
    <t xml:space="preserve">[=PIR!R680C7]</t>
  </si>
  <si>
    <t xml:space="preserve">SignatureDateDay_0_2</t>
  </si>
  <si>
    <t xml:space="preserve">[=PIR!R683C3]</t>
  </si>
  <si>
    <t xml:space="preserve">SignatureDateMonth_0_2</t>
  </si>
  <si>
    <t xml:space="preserve">[=PIR!R683C4]</t>
  </si>
  <si>
    <t xml:space="preserve">SignatureDateYear_0_2</t>
  </si>
  <si>
    <t xml:space="preserve">[=PIR!R683C5]</t>
  </si>
  <si>
    <t xml:space="preserve">SignatureDateDay_1_2</t>
  </si>
  <si>
    <t xml:space="preserve">[=PIR!R683C7]</t>
  </si>
  <si>
    <t xml:space="preserve">SignatureDateMonth_1_2</t>
  </si>
  <si>
    <t xml:space="preserve">[=PIR!R683C8]</t>
  </si>
  <si>
    <t xml:space="preserve">SignatureDateYear_1_2</t>
  </si>
  <si>
    <t xml:space="preserve">[=PIR!R683C9]</t>
  </si>
  <si>
    <t xml:space="preserve">date_0_2</t>
  </si>
  <si>
    <t xml:space="preserve">[=PIR!R684C3]</t>
  </si>
  <si>
    <t xml:space="preserve">date_1_2</t>
  </si>
  <si>
    <t xml:space="preserve">[=PIR!R684C7]</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PIR</t>
  </si>
  <si>
    <t xml:space="preserve">TemplateID</t>
  </si>
  <si>
    <t xml:space="preserve">DocNumber</t>
  </si>
  <si>
    <t xml:space="preserve">LV0008-PIR-00137-V1</t>
  </si>
  <si>
    <t xml:space="preserve">PIPDocNumber</t>
  </si>
  <si>
    <t xml:space="preserve">LV0008-PIP-00040-V8</t>
  </si>
  <si>
    <t xml:space="preserve">start_month</t>
  </si>
  <si>
    <t xml:space="preserve">Oct 08</t>
  </si>
  <si>
    <t xml:space="preserve">end_month</t>
  </si>
  <si>
    <t xml:space="preserve">Mar 09</t>
  </si>
  <si>
    <t xml:space="preserve">Y</t>
  </si>
  <si>
    <t xml:space="preserve">PIR/Progress</t>
  </si>
  <si>
    <t xml:space="preserve">actual_start</t>
  </si>
  <si>
    <t xml:space="preserve">estimated_completion</t>
  </si>
  <si>
    <t xml:space="preserve">percentage_complete</t>
  </si>
  <si>
    <t xml:space="preserve">Value</t>
  </si>
  <si>
    <t xml:space="preserve">description</t>
  </si>
  <si>
    <t xml:space="preserve">PIR/now</t>
  </si>
  <si>
    <t xml:space="preserve">PIR/todate</t>
  </si>
  <si>
    <t xml:space="preserve">PIR/Activities/activity[attribute::ID="0"]/Progress</t>
  </si>
  <si>
    <t xml:space="preserve">PIR/Activities/activity[attribute::ID="0"]</t>
  </si>
  <si>
    <t xml:space="preserve">amount</t>
  </si>
  <si>
    <t xml:space="preserve">InExAd</t>
  </si>
  <si>
    <t xml:space="preserve">Type</t>
  </si>
  <si>
    <t xml:space="preserve">Category</t>
  </si>
  <si>
    <t xml:space="preserve">PIR/Activities/activity[attribute::ID="1"]/Progress</t>
  </si>
  <si>
    <t xml:space="preserve">20 sub-projects within measure “Strengthening capacity of NGOs” and four within measure “NGO project measure” have completed their activities.</t>
  </si>
  <si>
    <t xml:space="preserve">PIR/Activities/activity[attribute::ID="1"]</t>
  </si>
  <si>
    <t xml:space="preserve">PIR/Activities/activity[attribute::ID="2"]/Progress</t>
  </si>
  <si>
    <t xml:space="preserve">Three sub-projects within measure “Strengthening capacity of NGOs” and one within measure “NGO project measure” have completed their activities.</t>
  </si>
  <si>
    <t xml:space="preserve">PIR/Activities/activity[attribute::ID="2"]</t>
  </si>
  <si>
    <t xml:space="preserve">PIR/Activities/activity[attribute::ID="3"]/Progress</t>
  </si>
  <si>
    <t xml:space="preserve">In accordance with 13 January 2009 decision of SIF council, 7 sub-projects of the 3rd call for proposals were supported within the program “NGO activity support measure”, 10 within “Strengthening capacity of NGOs”, and 9 within “NGO project measure”. Within the reporting period, the applicants have started the implementation of 25 sub-projects. </t>
  </si>
  <si>
    <t xml:space="preserve">PIR/Activities/activity[attribute::ID="3"]</t>
  </si>
  <si>
    <t xml:space="preserve">PIR/Activities/activity[attribute::ID="4"]/Progress</t>
  </si>
  <si>
    <t xml:space="preserve">On 13 March 2009, the 4th call for proposals within the program “NGO activity support measure” was launched. In March, 4 informative seminars for potential applicants were held. </t>
  </si>
  <si>
    <t xml:space="preserve">PIR/Activities/activity[attribute::ID="4"]</t>
  </si>
  <si>
    <t xml:space="preserve">PIR/Indicator/result[attribute::ID="1"]</t>
  </si>
  <si>
    <t xml:space="preserve">to_date</t>
  </si>
  <si>
    <t xml:space="preserve">ID</t>
  </si>
  <si>
    <t xml:space="preserve">PIR/Indicator/result[attribute::ID="2"]</t>
  </si>
  <si>
    <t xml:space="preserve">PIR/Indicator/result[attribute::ID="3"]</t>
  </si>
  <si>
    <t xml:space="preserve">CrossCuttingSummary</t>
  </si>
  <si>
    <t xml:space="preserve">n/a
</t>
  </si>
  <si>
    <t xml:space="preserve">RiskSummary</t>
  </si>
  <si>
    <t xml:space="preserve">Besides the risks mentioned in the Application form (unequal spread of project applications among regions as well as lack of full and timely information and consultancy for potential applicants) no other risks are identified. The likelihood of occurrence and the expected impact of these risks do not differ from those mentioned in the Application form. 
To prevent unequal spread of project applications among regions, the regulations for the calls of proposals determine particular scheme of funding allocation among regions. For the 3rd and 4th call of proposals, the available financing within measure “NGO activity support measure” (where the excessive competition in Riga region has been most observable) is divided between NGOs operating at the national level (50%) and local NGOs (50%). The available financing within measure “Strengthening capacity of NGOs” is divided among regions according to the following principle – 50% of the financing are divided proportionally to the number of inhabitants of the region, 25% divided equally in each region, and the remaining 25% are divided proportionally to deviation of GDP per inhabitant towards maximum GDP per inhabitant.
The measures described the Application form (organizing informative seminars and participating in daily communications) basically help to eliminate the risk of insufficient information.
In addition to a measure planned in the Application form (developing instructions on how the application forms shall be filled in), another measure is also applied. An analysis of most common mistakes and misunderstandings in applications of the 1st call of proposals as well as questions asked by applicants during the proposals development period was carried out. Conclusions from the analysis and recommendations of experts participating in the evaluation process were taken into account, and the application form for the next calls of proposals was improved by adding additional explanations for particular points. Main conclusions and suggestions are summarized and presented during informative seminars as well as posted on SIF webpag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mmm"/>
    <numFmt numFmtId="170" formatCode="#,##0.00000"/>
  </numFmts>
  <fonts count="1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4"/>
      <name val="Calibri"/>
      <family val="2"/>
    </font>
    <font>
      <b val="true"/>
      <sz val="14"/>
      <name val="Arial"/>
      <family val="2"/>
    </font>
    <font>
      <b val="true"/>
      <sz val="11"/>
      <color rgb="FF993300"/>
      <name val="Arial"/>
      <family val="2"/>
    </font>
    <font>
      <b val="true"/>
      <sz val="10"/>
      <name val="Arial"/>
      <family val="2"/>
    </font>
    <font>
      <sz val="11"/>
      <name val="Arial"/>
      <family val="2"/>
    </font>
    <font>
      <sz val="10"/>
      <name val="Arial"/>
      <family val="2"/>
    </font>
    <font>
      <sz val="11"/>
      <color rgb="FF993300"/>
      <name val="Arial"/>
      <family val="2"/>
    </font>
    <font>
      <b val="true"/>
      <sz val="10"/>
      <color rgb="FFFFFFFF"/>
      <name val="Arial"/>
      <family val="2"/>
    </font>
    <font>
      <sz val="14"/>
      <name val="Arial"/>
      <family val="2"/>
    </font>
    <font>
      <b val="true"/>
      <u val="singl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1"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1"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true" indent="1"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1" shrinkToFit="false"/>
      <protection locked="true" hidden="false"/>
    </xf>
    <xf numFmtId="166" fontId="11" fillId="0" borderId="11" xfId="0" applyFont="true" applyBorder="true" applyAlignment="true" applyProtection="true">
      <alignment horizontal="right" vertical="center" textRotation="0" wrapText="true" indent="0" shrinkToFit="false"/>
      <protection locked="true" hidden="false"/>
    </xf>
    <xf numFmtId="166" fontId="11" fillId="0" borderId="1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true" indent="1"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true">
      <alignment horizontal="right" vertical="center" textRotation="0" wrapText="true" indent="1" shrinkToFit="false"/>
      <protection locked="true" hidden="false"/>
    </xf>
    <xf numFmtId="167" fontId="13" fillId="4" borderId="12" xfId="0" applyFont="true" applyBorder="true" applyAlignment="true" applyProtection="true">
      <alignment horizontal="center" vertical="bottom" textRotation="0" wrapText="true" indent="0" shrinkToFit="false"/>
      <protection locked="true" hidden="false"/>
    </xf>
    <xf numFmtId="167" fontId="13" fillId="4" borderId="13"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1" fillId="3" borderId="10" xfId="0" applyFont="true" applyBorder="true" applyAlignment="true" applyProtection="true">
      <alignment horizontal="right" vertical="center" textRotation="0" wrapText="true" indent="0" shrinkToFit="false"/>
      <protection locked="false" hidden="false"/>
    </xf>
    <xf numFmtId="166" fontId="11" fillId="0" borderId="1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right" vertical="center" textRotation="0" wrapText="true" indent="0" shrinkToFit="false"/>
      <protection locked="false" hidden="false"/>
    </xf>
    <xf numFmtId="166" fontId="11" fillId="3" borderId="11" xfId="0" applyFont="true" applyBorder="true" applyAlignment="true" applyProtection="true">
      <alignment horizontal="right" vertical="center" textRotation="0" wrapText="true" indent="0" shrinkToFit="false"/>
      <protection locked="false" hidden="false"/>
    </xf>
    <xf numFmtId="166" fontId="11" fillId="0" borderId="11"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1"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right"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1"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1" shrinkToFit="false"/>
      <protection locked="true" hidden="false"/>
    </xf>
    <xf numFmtId="164" fontId="9" fillId="0" borderId="11" xfId="0" applyFont="true" applyBorder="true" applyAlignment="true" applyProtection="true">
      <alignment horizontal="right" vertical="center" textRotation="0" wrapText="false" indent="1"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1"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1"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right" vertical="center" textRotation="0" wrapText="false" indent="0" shrinkToFit="false"/>
      <protection locked="true" hidden="false"/>
    </xf>
    <xf numFmtId="166" fontId="11" fillId="3" borderId="4" xfId="0" applyFont="true" applyBorder="true" applyAlignment="true" applyProtection="true">
      <alignment horizontal="right" vertical="center" textRotation="0" wrapText="tru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5"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9"/>
  <sheetViews>
    <sheetView showFormulas="false" showGridLines="true" showRowColHeaders="true" showZeros="true" rightToLeft="false" tabSelected="true" showOutlineSymbols="true" defaultGridColor="true" view="normal" topLeftCell="A76" colorId="64" zoomScale="100" zoomScaleNormal="100" zoomScalePageLayoutView="75" workbookViewId="0">
      <selection pane="topLeft" activeCell="A1" activeCellId="0" sqref="A1:K1"/>
    </sheetView>
  </sheetViews>
  <sheetFormatPr defaultColWidth="9.70703125" defaultRowHeight="3.95" zeroHeight="false" outlineLevelRow="0" outlineLevelCol="0"/>
  <cols>
    <col collapsed="false" customWidth="true" hidden="false" outlineLevel="0" max="1" min="1" style="1" width="2.28"/>
    <col collapsed="false" customWidth="true" hidden="false" outlineLevel="0" max="2" min="2" style="2" width="40.7"/>
    <col collapsed="false" customWidth="true" hidden="false" outlineLevel="0" max="9" min="3" style="1" width="9.99"/>
    <col collapsed="false" customWidth="true" hidden="false" outlineLevel="0" max="10" min="10" style="1" width="10.28"/>
    <col collapsed="false" customWidth="true" hidden="false" outlineLevel="0" max="11" min="11" style="1" width="2.28"/>
    <col collapsed="false" customWidth="false" hidden="false" outlineLevel="0" max="257" min="12" style="1" width="9.7"/>
  </cols>
  <sheetData>
    <row r="1" customFormat="false" ht="60" hidden="false" customHeight="true" outlineLevel="0" collapsed="false">
      <c r="A1" s="3" t="s">
        <v>0</v>
      </c>
      <c r="B1" s="3"/>
      <c r="C1" s="3"/>
      <c r="D1" s="3"/>
      <c r="E1" s="3"/>
      <c r="F1" s="3"/>
      <c r="G1" s="3"/>
      <c r="H1" s="3"/>
      <c r="I1" s="3"/>
      <c r="J1" s="3"/>
      <c r="K1" s="3"/>
    </row>
    <row r="2" customFormat="false" ht="12" hidden="false" customHeight="true" outlineLevel="0" collapsed="false"/>
    <row r="3" customFormat="false" ht="18" hidden="false" customHeight="true" outlineLevel="0" collapsed="false">
      <c r="A3" s="4" t="s">
        <v>1</v>
      </c>
      <c r="B3" s="4"/>
      <c r="C3" s="4"/>
      <c r="D3" s="4"/>
      <c r="E3" s="4"/>
      <c r="F3" s="4"/>
      <c r="G3" s="4"/>
      <c r="H3" s="4"/>
      <c r="I3" s="4"/>
      <c r="J3" s="4"/>
      <c r="K3" s="4"/>
      <c r="L3" s="5"/>
    </row>
    <row r="4" customFormat="false" ht="3.75" hidden="false" customHeight="true" outlineLevel="0" collapsed="false">
      <c r="A4" s="6"/>
      <c r="B4" s="7"/>
      <c r="C4" s="7"/>
      <c r="D4" s="7"/>
      <c r="E4" s="7"/>
      <c r="F4" s="7"/>
      <c r="G4" s="7"/>
      <c r="H4" s="7"/>
      <c r="I4" s="7"/>
      <c r="J4" s="7"/>
      <c r="K4" s="8"/>
      <c r="L4" s="9"/>
    </row>
    <row r="5" s="16" customFormat="true" ht="15" hidden="false" customHeight="true" outlineLevel="0" collapsed="false">
      <c r="A5" s="10"/>
      <c r="B5" s="11" t="s">
        <v>2</v>
      </c>
      <c r="C5" s="12"/>
      <c r="D5" s="12"/>
      <c r="E5" s="13"/>
      <c r="F5" s="13"/>
      <c r="G5" s="13"/>
      <c r="H5" s="13"/>
      <c r="I5" s="13"/>
      <c r="J5" s="13"/>
      <c r="K5" s="14"/>
      <c r="L5" s="15"/>
    </row>
    <row r="6" customFormat="false" ht="3.95" hidden="false" customHeight="true" outlineLevel="0" collapsed="false">
      <c r="A6" s="17"/>
      <c r="B6" s="18"/>
      <c r="C6" s="19"/>
      <c r="D6" s="19"/>
      <c r="E6" s="19"/>
      <c r="F6" s="19"/>
      <c r="G6" s="19"/>
      <c r="H6" s="19"/>
      <c r="I6" s="19"/>
      <c r="J6" s="19"/>
      <c r="K6" s="20"/>
      <c r="L6" s="9"/>
    </row>
    <row r="7" s="16" customFormat="true" ht="15" hidden="false" customHeight="true" outlineLevel="0" collapsed="false">
      <c r="A7" s="10"/>
      <c r="B7" s="11" t="s">
        <v>3</v>
      </c>
      <c r="C7" s="21"/>
      <c r="D7" s="21"/>
      <c r="E7" s="21"/>
      <c r="F7" s="21"/>
      <c r="G7" s="21"/>
      <c r="H7" s="21"/>
      <c r="I7" s="21"/>
      <c r="J7" s="21"/>
      <c r="K7" s="14"/>
      <c r="L7" s="15"/>
    </row>
    <row r="8" customFormat="false" ht="3.95" hidden="false" customHeight="true" outlineLevel="0" collapsed="false">
      <c r="A8" s="17"/>
      <c r="B8" s="18"/>
      <c r="C8" s="19"/>
      <c r="D8" s="19"/>
      <c r="E8" s="19"/>
      <c r="F8" s="19"/>
      <c r="G8" s="19"/>
      <c r="H8" s="19"/>
      <c r="I8" s="19"/>
      <c r="J8" s="19"/>
      <c r="K8" s="20"/>
      <c r="L8" s="9"/>
    </row>
    <row r="9" customFormat="false" ht="15" hidden="false" customHeight="true" outlineLevel="0" collapsed="false">
      <c r="A9" s="17"/>
      <c r="B9" s="22" t="s">
        <v>4</v>
      </c>
      <c r="C9" s="12"/>
      <c r="D9" s="12"/>
      <c r="E9" s="19"/>
      <c r="F9" s="19"/>
      <c r="G9" s="19"/>
      <c r="H9" s="19"/>
      <c r="I9" s="19"/>
      <c r="J9" s="19"/>
      <c r="K9" s="20"/>
      <c r="L9" s="23"/>
      <c r="M9" s="24"/>
      <c r="N9" s="24"/>
      <c r="O9" s="24"/>
    </row>
    <row r="10" customFormat="false" ht="3.95" hidden="false" customHeight="true" outlineLevel="0" collapsed="false">
      <c r="A10" s="17"/>
      <c r="B10" s="18"/>
      <c r="C10" s="19"/>
      <c r="D10" s="19"/>
      <c r="E10" s="19"/>
      <c r="F10" s="19"/>
      <c r="G10" s="19"/>
      <c r="H10" s="19"/>
      <c r="I10" s="19"/>
      <c r="J10" s="19"/>
      <c r="K10" s="20"/>
      <c r="L10" s="23"/>
      <c r="M10" s="24"/>
      <c r="N10" s="24"/>
      <c r="O10" s="24"/>
    </row>
    <row r="11" customFormat="false" ht="15" hidden="false" customHeight="true" outlineLevel="0" collapsed="false">
      <c r="A11" s="17"/>
      <c r="B11" s="22" t="s">
        <v>5</v>
      </c>
      <c r="C11" s="25"/>
      <c r="D11" s="25"/>
      <c r="E11" s="19"/>
      <c r="F11" s="19"/>
      <c r="G11" s="19"/>
      <c r="H11" s="22"/>
      <c r="I11" s="26"/>
      <c r="J11" s="26"/>
      <c r="K11" s="20"/>
      <c r="L11" s="23"/>
      <c r="M11" s="24"/>
      <c r="N11" s="24"/>
      <c r="O11" s="24"/>
    </row>
    <row r="12" customFormat="false" ht="3.95" hidden="false" customHeight="true" outlineLevel="0" collapsed="false">
      <c r="A12" s="17"/>
      <c r="B12" s="18"/>
      <c r="C12" s="19"/>
      <c r="D12" s="19"/>
      <c r="E12" s="19"/>
      <c r="F12" s="19"/>
      <c r="G12" s="19"/>
      <c r="H12" s="19"/>
      <c r="I12" s="19"/>
      <c r="J12" s="19"/>
      <c r="K12" s="20"/>
      <c r="L12" s="23"/>
      <c r="M12" s="24"/>
      <c r="N12" s="24"/>
      <c r="O12" s="24"/>
    </row>
    <row r="13" customFormat="false" ht="15" hidden="false" customHeight="true" outlineLevel="0" collapsed="false">
      <c r="A13" s="17"/>
      <c r="B13" s="22" t="s">
        <v>6</v>
      </c>
      <c r="C13" s="25"/>
      <c r="D13" s="25"/>
      <c r="E13" s="19"/>
      <c r="F13" s="19"/>
      <c r="G13" s="19"/>
      <c r="H13" s="22"/>
      <c r="I13" s="26"/>
      <c r="J13" s="26"/>
      <c r="K13" s="20"/>
      <c r="L13" s="23"/>
      <c r="M13" s="24"/>
      <c r="N13" s="24"/>
      <c r="O13" s="24"/>
    </row>
    <row r="14" customFormat="false" ht="3.95" hidden="false" customHeight="true" outlineLevel="0" collapsed="false">
      <c r="A14" s="17"/>
      <c r="B14" s="18"/>
      <c r="C14" s="19"/>
      <c r="D14" s="19"/>
      <c r="E14" s="19"/>
      <c r="F14" s="19"/>
      <c r="G14" s="19"/>
      <c r="H14" s="22"/>
      <c r="I14" s="26"/>
      <c r="J14" s="26"/>
      <c r="K14" s="20"/>
      <c r="L14" s="9"/>
    </row>
    <row r="15" customFormat="false" ht="15" hidden="false" customHeight="true" outlineLevel="0" collapsed="false">
      <c r="A15" s="17"/>
      <c r="B15" s="22" t="s">
        <v>7</v>
      </c>
      <c r="C15" s="25"/>
      <c r="D15" s="25"/>
      <c r="E15" s="19"/>
      <c r="F15" s="19"/>
      <c r="G15" s="19"/>
      <c r="H15" s="22"/>
      <c r="I15" s="26"/>
      <c r="J15" s="26"/>
      <c r="K15" s="20"/>
      <c r="L15" s="23"/>
      <c r="M15" s="27"/>
      <c r="N15" s="27"/>
      <c r="O15" s="27"/>
    </row>
    <row r="16" customFormat="false" ht="3.95" hidden="false" customHeight="true" outlineLevel="0" collapsed="false">
      <c r="A16" s="17"/>
      <c r="B16" s="18"/>
      <c r="C16" s="19"/>
      <c r="D16" s="19"/>
      <c r="E16" s="19"/>
      <c r="F16" s="19"/>
      <c r="G16" s="19"/>
      <c r="H16" s="22"/>
      <c r="I16" s="26"/>
      <c r="J16" s="26"/>
      <c r="K16" s="20"/>
      <c r="L16" s="23"/>
      <c r="M16" s="27"/>
      <c r="N16" s="27"/>
      <c r="O16" s="27"/>
    </row>
    <row r="17" customFormat="false" ht="15" hidden="false" customHeight="true" outlineLevel="0" collapsed="false">
      <c r="A17" s="17"/>
      <c r="B17" s="22" t="s">
        <v>8</v>
      </c>
      <c r="C17" s="25"/>
      <c r="D17" s="25"/>
      <c r="E17" s="19"/>
      <c r="F17" s="19"/>
      <c r="G17" s="19"/>
      <c r="H17" s="22"/>
      <c r="I17" s="26"/>
      <c r="J17" s="26"/>
      <c r="K17" s="20"/>
      <c r="L17" s="23"/>
      <c r="M17" s="27"/>
      <c r="N17" s="27"/>
      <c r="O17" s="27"/>
    </row>
    <row r="18" s="16" customFormat="true" ht="3.75" hidden="false" customHeight="true" outlineLevel="0" collapsed="false">
      <c r="A18" s="10"/>
      <c r="B18" s="28"/>
      <c r="C18" s="29"/>
      <c r="D18" s="29"/>
      <c r="E18" s="30"/>
      <c r="F18" s="30"/>
      <c r="G18" s="30"/>
      <c r="H18" s="30"/>
      <c r="I18" s="30"/>
      <c r="J18" s="30"/>
      <c r="K18" s="14"/>
      <c r="L18" s="31"/>
    </row>
    <row r="19" customFormat="false" ht="15" hidden="false" customHeight="true" outlineLevel="0" collapsed="false">
      <c r="A19" s="17"/>
      <c r="B19" s="22" t="s">
        <v>9</v>
      </c>
      <c r="C19" s="32"/>
      <c r="D19" s="32"/>
      <c r="E19" s="19"/>
      <c r="F19" s="19"/>
      <c r="G19" s="19"/>
      <c r="H19" s="22" t="s">
        <v>10</v>
      </c>
      <c r="I19" s="32"/>
      <c r="J19" s="32"/>
      <c r="K19" s="20"/>
      <c r="L19" s="23"/>
      <c r="M19" s="27"/>
      <c r="N19" s="27"/>
      <c r="O19" s="27"/>
    </row>
    <row r="20" customFormat="false" ht="3.95" hidden="false" customHeight="true" outlineLevel="0" collapsed="false">
      <c r="A20" s="33"/>
      <c r="B20" s="34"/>
      <c r="C20" s="35"/>
      <c r="D20" s="35"/>
      <c r="E20" s="35"/>
      <c r="F20" s="35"/>
      <c r="G20" s="35"/>
      <c r="H20" s="35"/>
      <c r="I20" s="35"/>
      <c r="J20" s="35"/>
      <c r="K20" s="36"/>
      <c r="L20" s="23"/>
      <c r="M20" s="27"/>
      <c r="N20" s="27"/>
      <c r="O20" s="27"/>
    </row>
    <row r="21" customFormat="false" ht="18" hidden="false" customHeight="true" outlineLevel="0" collapsed="false">
      <c r="A21" s="4" t="s">
        <v>11</v>
      </c>
      <c r="B21" s="4"/>
      <c r="C21" s="4"/>
      <c r="D21" s="4"/>
      <c r="E21" s="4"/>
      <c r="F21" s="4"/>
      <c r="G21" s="4"/>
      <c r="H21" s="4"/>
      <c r="I21" s="4"/>
      <c r="J21" s="4"/>
      <c r="K21" s="4"/>
      <c r="L21" s="23"/>
      <c r="M21" s="27"/>
      <c r="N21" s="27"/>
      <c r="O21" s="27"/>
    </row>
    <row r="22" customFormat="false" ht="3.75" hidden="false" customHeight="true" outlineLevel="0" collapsed="false">
      <c r="A22" s="6"/>
      <c r="B22" s="7"/>
      <c r="C22" s="7"/>
      <c r="D22" s="7"/>
      <c r="E22" s="7"/>
      <c r="F22" s="7"/>
      <c r="G22" s="7"/>
      <c r="H22" s="7"/>
      <c r="I22" s="7"/>
      <c r="J22" s="7"/>
      <c r="K22" s="8"/>
    </row>
    <row r="23" s="16" customFormat="true" ht="30" hidden="false" customHeight="true" outlineLevel="0" collapsed="false">
      <c r="A23" s="10"/>
      <c r="B23" s="11" t="s">
        <v>12</v>
      </c>
      <c r="C23" s="37"/>
      <c r="D23" s="37"/>
      <c r="E23" s="37"/>
      <c r="F23" s="37"/>
      <c r="G23" s="37"/>
      <c r="H23" s="37"/>
      <c r="I23" s="37"/>
      <c r="J23" s="37"/>
      <c r="K23" s="14"/>
    </row>
    <row r="24" customFormat="false" ht="3.95" hidden="false" customHeight="true" outlineLevel="0" collapsed="false">
      <c r="A24" s="17"/>
      <c r="B24" s="18"/>
      <c r="C24" s="19"/>
      <c r="D24" s="19"/>
      <c r="E24" s="19"/>
      <c r="F24" s="19"/>
      <c r="G24" s="19"/>
      <c r="H24" s="19"/>
      <c r="I24" s="19"/>
      <c r="J24" s="19"/>
      <c r="K24" s="20"/>
    </row>
    <row r="25" s="16" customFormat="true" ht="15" hidden="false" customHeight="true" outlineLevel="0" collapsed="false">
      <c r="A25" s="10"/>
      <c r="B25" s="11" t="s">
        <v>13</v>
      </c>
      <c r="C25" s="21"/>
      <c r="D25" s="21"/>
      <c r="E25" s="21"/>
      <c r="F25" s="21"/>
      <c r="G25" s="21"/>
      <c r="H25" s="21"/>
      <c r="I25" s="21"/>
      <c r="J25" s="21"/>
      <c r="K25" s="14"/>
    </row>
    <row r="26" s="16" customFormat="true" ht="15" hidden="false" customHeight="true" outlineLevel="0" collapsed="false">
      <c r="A26" s="10"/>
      <c r="B26" s="11" t="s">
        <v>14</v>
      </c>
      <c r="C26" s="21"/>
      <c r="D26" s="21"/>
      <c r="E26" s="21"/>
      <c r="F26" s="21"/>
      <c r="G26" s="21"/>
      <c r="H26" s="21"/>
      <c r="I26" s="21"/>
      <c r="J26" s="21"/>
      <c r="K26" s="14"/>
    </row>
    <row r="27" customFormat="false" ht="3.95" hidden="false" customHeight="true" outlineLevel="0" collapsed="false">
      <c r="A27" s="17"/>
      <c r="B27" s="18"/>
      <c r="C27" s="19"/>
      <c r="D27" s="19"/>
      <c r="E27" s="19"/>
      <c r="F27" s="19"/>
      <c r="G27" s="19"/>
      <c r="H27" s="19"/>
      <c r="I27" s="19"/>
      <c r="J27" s="19"/>
      <c r="K27" s="20"/>
    </row>
    <row r="28" s="16" customFormat="true" ht="45" hidden="false" customHeight="true" outlineLevel="0" collapsed="false">
      <c r="A28" s="10"/>
      <c r="B28" s="11" t="s">
        <v>15</v>
      </c>
      <c r="C28" s="37"/>
      <c r="D28" s="37"/>
      <c r="E28" s="37"/>
      <c r="F28" s="37"/>
      <c r="G28" s="37"/>
      <c r="H28" s="37"/>
      <c r="I28" s="37"/>
      <c r="J28" s="37"/>
      <c r="K28" s="14"/>
    </row>
    <row r="29" customFormat="false" ht="3.95" hidden="false" customHeight="true" outlineLevel="0" collapsed="false">
      <c r="A29" s="17"/>
      <c r="B29" s="18"/>
      <c r="C29" s="19"/>
      <c r="D29" s="19"/>
      <c r="E29" s="19"/>
      <c r="F29" s="19"/>
      <c r="G29" s="19"/>
      <c r="H29" s="19"/>
      <c r="I29" s="19"/>
      <c r="J29" s="19"/>
      <c r="K29" s="20"/>
    </row>
    <row r="30" customFormat="false" ht="15" hidden="false" customHeight="true" outlineLevel="0" collapsed="false">
      <c r="A30" s="17"/>
      <c r="B30" s="22" t="s">
        <v>16</v>
      </c>
      <c r="C30" s="38"/>
      <c r="D30" s="38"/>
      <c r="E30" s="38"/>
      <c r="F30" s="38"/>
      <c r="G30" s="19"/>
      <c r="H30" s="19"/>
      <c r="I30" s="19"/>
      <c r="J30" s="19"/>
      <c r="K30" s="20"/>
    </row>
    <row r="31" customFormat="false" ht="15" hidden="false" customHeight="true" outlineLevel="0" collapsed="false">
      <c r="A31" s="17"/>
      <c r="B31" s="22" t="s">
        <v>17</v>
      </c>
      <c r="C31" s="38"/>
      <c r="D31" s="38"/>
      <c r="E31" s="38"/>
      <c r="F31" s="38"/>
      <c r="G31" s="19"/>
      <c r="H31" s="19"/>
      <c r="I31" s="19"/>
      <c r="J31" s="19"/>
      <c r="K31" s="20"/>
    </row>
    <row r="32" customFormat="false" ht="15" hidden="false" customHeight="true" outlineLevel="0" collapsed="false">
      <c r="A32" s="17"/>
      <c r="B32" s="22" t="s">
        <v>18</v>
      </c>
      <c r="C32" s="38"/>
      <c r="D32" s="38"/>
      <c r="E32" s="38"/>
      <c r="F32" s="38"/>
      <c r="G32" s="19"/>
      <c r="H32" s="19"/>
      <c r="I32" s="19"/>
      <c r="J32" s="19"/>
      <c r="K32" s="20"/>
    </row>
    <row r="33" customFormat="false" ht="15" hidden="false" customHeight="true" outlineLevel="0" collapsed="false">
      <c r="A33" s="17"/>
      <c r="B33" s="22" t="s">
        <v>19</v>
      </c>
      <c r="C33" s="38"/>
      <c r="D33" s="38"/>
      <c r="E33" s="38"/>
      <c r="F33" s="38"/>
      <c r="G33" s="19"/>
      <c r="H33" s="19"/>
      <c r="I33" s="19"/>
      <c r="J33" s="19"/>
      <c r="K33" s="20"/>
    </row>
    <row r="34" customFormat="false" ht="11.25" hidden="false" customHeight="true" outlineLevel="0" collapsed="false">
      <c r="A34" s="17"/>
      <c r="B34" s="22"/>
      <c r="C34" s="39"/>
      <c r="D34" s="39"/>
      <c r="E34" s="39"/>
      <c r="F34" s="39"/>
      <c r="G34" s="19"/>
      <c r="H34" s="19"/>
      <c r="I34" s="19"/>
      <c r="J34" s="19"/>
      <c r="K34" s="20"/>
    </row>
    <row r="35" customFormat="false" ht="12.75" hidden="false" customHeight="true" outlineLevel="0" collapsed="false">
      <c r="A35" s="40"/>
      <c r="B35" s="41" t="s">
        <v>20</v>
      </c>
      <c r="C35" s="41"/>
      <c r="D35" s="41"/>
      <c r="E35" s="41"/>
      <c r="F35" s="41"/>
      <c r="G35" s="41"/>
      <c r="H35" s="41"/>
      <c r="I35" s="41"/>
      <c r="J35" s="41"/>
      <c r="K35" s="20"/>
    </row>
    <row r="36" customFormat="false" ht="3.95" hidden="false" customHeight="true" outlineLevel="0" collapsed="false">
      <c r="A36" s="17"/>
      <c r="B36" s="18"/>
      <c r="C36" s="19"/>
      <c r="D36" s="19"/>
      <c r="E36" s="19"/>
      <c r="F36" s="19"/>
      <c r="G36" s="19"/>
      <c r="H36" s="19"/>
      <c r="I36" s="19"/>
      <c r="J36" s="19"/>
      <c r="K36" s="20"/>
    </row>
    <row r="37" s="16" customFormat="true" ht="120" hidden="false" customHeight="true" outlineLevel="0" collapsed="false">
      <c r="A37" s="10"/>
      <c r="B37" s="29" t="s">
        <v>21</v>
      </c>
      <c r="C37" s="29"/>
      <c r="D37" s="29"/>
      <c r="E37" s="29"/>
      <c r="F37" s="29"/>
      <c r="G37" s="29"/>
      <c r="H37" s="29"/>
      <c r="I37" s="29"/>
      <c r="J37" s="29"/>
      <c r="K37" s="14"/>
    </row>
    <row r="38" s="16" customFormat="true" ht="3.75" hidden="false" customHeight="true" outlineLevel="0" collapsed="false">
      <c r="A38" s="10"/>
      <c r="B38" s="29"/>
      <c r="C38" s="29"/>
      <c r="D38" s="29"/>
      <c r="E38" s="29"/>
      <c r="F38" s="29"/>
      <c r="G38" s="29"/>
      <c r="H38" s="29"/>
      <c r="I38" s="29"/>
      <c r="J38" s="29"/>
      <c r="K38" s="14"/>
    </row>
    <row r="39" s="16" customFormat="true" ht="15" hidden="false" customHeight="true" outlineLevel="0" collapsed="false">
      <c r="A39" s="10"/>
      <c r="B39" s="29"/>
      <c r="C39" s="29"/>
      <c r="D39" s="29"/>
      <c r="E39" s="29"/>
      <c r="F39" s="42" t="s">
        <v>22</v>
      </c>
      <c r="G39" s="42" t="s">
        <v>23</v>
      </c>
      <c r="H39" s="42"/>
      <c r="I39" s="42"/>
      <c r="J39" s="42"/>
      <c r="K39" s="14"/>
    </row>
    <row r="40" s="16" customFormat="true" ht="30" hidden="false" customHeight="true" outlineLevel="0" collapsed="false">
      <c r="A40" s="10"/>
      <c r="B40" s="21" t="s">
        <v>24</v>
      </c>
      <c r="C40" s="21"/>
      <c r="D40" s="21"/>
      <c r="E40" s="21"/>
      <c r="F40" s="43"/>
      <c r="G40" s="44"/>
      <c r="H40" s="44"/>
      <c r="I40" s="44"/>
      <c r="J40" s="44"/>
      <c r="K40" s="14"/>
    </row>
    <row r="41" s="16" customFormat="true" ht="15" hidden="false" customHeight="true" outlineLevel="0" collapsed="false">
      <c r="A41" s="10"/>
      <c r="B41" s="21" t="s">
        <v>25</v>
      </c>
      <c r="C41" s="21"/>
      <c r="D41" s="21"/>
      <c r="E41" s="21"/>
      <c r="F41" s="45"/>
      <c r="G41" s="44"/>
      <c r="H41" s="44"/>
      <c r="I41" s="44"/>
      <c r="J41" s="44"/>
      <c r="K41" s="14"/>
    </row>
    <row r="42" s="16" customFormat="true" ht="15" hidden="false" customHeight="true" outlineLevel="0" collapsed="false">
      <c r="A42" s="10"/>
      <c r="B42" s="21" t="s">
        <v>26</v>
      </c>
      <c r="C42" s="21"/>
      <c r="D42" s="21"/>
      <c r="E42" s="21"/>
      <c r="F42" s="45"/>
      <c r="G42" s="44"/>
      <c r="H42" s="44"/>
      <c r="I42" s="44"/>
      <c r="J42" s="44"/>
      <c r="K42" s="14"/>
    </row>
    <row r="43" s="16" customFormat="true" ht="15" hidden="false" customHeight="true" outlineLevel="0" collapsed="false">
      <c r="A43" s="10"/>
      <c r="B43" s="21" t="s">
        <v>27</v>
      </c>
      <c r="C43" s="21"/>
      <c r="D43" s="21"/>
      <c r="E43" s="21"/>
      <c r="F43" s="45"/>
      <c r="G43" s="44"/>
      <c r="H43" s="44"/>
      <c r="I43" s="44"/>
      <c r="J43" s="44"/>
      <c r="K43" s="14"/>
    </row>
    <row r="44" s="16" customFormat="true" ht="30" hidden="false" customHeight="true" outlineLevel="0" collapsed="false">
      <c r="A44" s="10"/>
      <c r="B44" s="21" t="s">
        <v>28</v>
      </c>
      <c r="C44" s="21"/>
      <c r="D44" s="21"/>
      <c r="E44" s="21"/>
      <c r="F44" s="45"/>
      <c r="G44" s="44"/>
      <c r="H44" s="44"/>
      <c r="I44" s="44"/>
      <c r="J44" s="44"/>
      <c r="K44" s="14"/>
    </row>
    <row r="45" s="16" customFormat="true" ht="15" hidden="false" customHeight="true" outlineLevel="0" collapsed="false">
      <c r="A45" s="10"/>
      <c r="B45" s="21" t="s">
        <v>29</v>
      </c>
      <c r="C45" s="21"/>
      <c r="D45" s="21"/>
      <c r="E45" s="21"/>
      <c r="F45" s="45"/>
      <c r="G45" s="44"/>
      <c r="H45" s="44"/>
      <c r="I45" s="44"/>
      <c r="J45" s="44"/>
      <c r="K45" s="14"/>
    </row>
    <row r="46" s="16" customFormat="true" ht="15" hidden="false" customHeight="true" outlineLevel="0" collapsed="false">
      <c r="A46" s="10"/>
      <c r="B46" s="21" t="s">
        <v>30</v>
      </c>
      <c r="C46" s="21"/>
      <c r="D46" s="21"/>
      <c r="E46" s="21"/>
      <c r="F46" s="45"/>
      <c r="G46" s="44"/>
      <c r="H46" s="44"/>
      <c r="I46" s="44"/>
      <c r="J46" s="44"/>
      <c r="K46" s="14"/>
    </row>
    <row r="47" s="16" customFormat="true" ht="15" hidden="false" customHeight="true" outlineLevel="0" collapsed="false">
      <c r="A47" s="10"/>
      <c r="B47" s="21" t="s">
        <v>31</v>
      </c>
      <c r="C47" s="21"/>
      <c r="D47" s="21"/>
      <c r="E47" s="21"/>
      <c r="F47" s="45"/>
      <c r="G47" s="44"/>
      <c r="H47" s="44"/>
      <c r="I47" s="44"/>
      <c r="J47" s="44"/>
      <c r="K47" s="14"/>
    </row>
    <row r="48" s="16" customFormat="true" ht="15" hidden="false" customHeight="true" outlineLevel="0" collapsed="false">
      <c r="A48" s="10"/>
      <c r="B48" s="21" t="s">
        <v>32</v>
      </c>
      <c r="C48" s="21"/>
      <c r="D48" s="21"/>
      <c r="E48" s="21"/>
      <c r="F48" s="45"/>
      <c r="G48" s="44"/>
      <c r="H48" s="44"/>
      <c r="I48" s="44"/>
      <c r="J48" s="44"/>
      <c r="K48" s="14"/>
    </row>
    <row r="49" s="16" customFormat="true" ht="30" hidden="false" customHeight="true" outlineLevel="0" collapsed="false">
      <c r="A49" s="10"/>
      <c r="B49" s="21" t="s">
        <v>33</v>
      </c>
      <c r="C49" s="21"/>
      <c r="D49" s="21"/>
      <c r="E49" s="21"/>
      <c r="F49" s="45"/>
      <c r="G49" s="44"/>
      <c r="H49" s="44"/>
      <c r="I49" s="44"/>
      <c r="J49" s="44"/>
      <c r="K49" s="14"/>
    </row>
    <row r="50" s="16" customFormat="true" ht="15" hidden="false" customHeight="true" outlineLevel="0" collapsed="false">
      <c r="A50" s="10"/>
      <c r="B50" s="21" t="s">
        <v>34</v>
      </c>
      <c r="C50" s="21"/>
      <c r="D50" s="21"/>
      <c r="E50" s="21"/>
      <c r="F50" s="45"/>
      <c r="G50" s="44"/>
      <c r="H50" s="44"/>
      <c r="I50" s="44"/>
      <c r="J50" s="44"/>
      <c r="K50" s="14"/>
    </row>
    <row r="51" customFormat="false" ht="15" hidden="false" customHeight="true" outlineLevel="0" collapsed="false">
      <c r="A51" s="17"/>
      <c r="B51" s="18"/>
      <c r="C51" s="19"/>
      <c r="D51" s="19"/>
      <c r="E51" s="19"/>
      <c r="F51" s="19"/>
      <c r="G51" s="19"/>
      <c r="H51" s="19"/>
      <c r="I51" s="19"/>
      <c r="J51" s="19"/>
      <c r="K51" s="20"/>
    </row>
    <row r="52" s="16" customFormat="true" ht="15" hidden="false" customHeight="true" outlineLevel="0" collapsed="false">
      <c r="A52" s="10"/>
      <c r="B52" s="28"/>
      <c r="C52" s="29" t="s">
        <v>35</v>
      </c>
      <c r="D52" s="29"/>
      <c r="E52" s="29"/>
      <c r="F52" s="29"/>
      <c r="G52" s="29" t="s">
        <v>36</v>
      </c>
      <c r="H52" s="29"/>
      <c r="I52" s="29"/>
      <c r="J52" s="29"/>
      <c r="K52" s="14"/>
    </row>
    <row r="53" customFormat="false" ht="15" hidden="false" customHeight="true" outlineLevel="0" collapsed="false">
      <c r="A53" s="17"/>
      <c r="B53" s="22" t="s">
        <v>37</v>
      </c>
      <c r="C53" s="46"/>
      <c r="D53" s="46"/>
      <c r="E53" s="46"/>
      <c r="F53" s="46"/>
      <c r="G53" s="46"/>
      <c r="H53" s="46"/>
      <c r="I53" s="46"/>
      <c r="J53" s="46"/>
      <c r="K53" s="20"/>
    </row>
    <row r="54" customFormat="false" ht="3.95" hidden="false" customHeight="true" outlineLevel="0" collapsed="false">
      <c r="A54" s="17"/>
      <c r="B54" s="18"/>
      <c r="C54" s="19"/>
      <c r="D54" s="19"/>
      <c r="E54" s="19"/>
      <c r="F54" s="19"/>
      <c r="G54" s="19"/>
      <c r="H54" s="19"/>
      <c r="I54" s="19"/>
      <c r="J54" s="19"/>
      <c r="K54" s="20"/>
    </row>
    <row r="55" customFormat="false" ht="45" hidden="false" customHeight="true" outlineLevel="0" collapsed="false">
      <c r="A55" s="17"/>
      <c r="B55" s="22" t="s">
        <v>38</v>
      </c>
      <c r="C55" s="47"/>
      <c r="D55" s="47"/>
      <c r="E55" s="47"/>
      <c r="F55" s="47"/>
      <c r="G55" s="47"/>
      <c r="H55" s="47"/>
      <c r="I55" s="47"/>
      <c r="J55" s="47"/>
      <c r="K55" s="20"/>
    </row>
    <row r="56" customFormat="false" ht="3.95" hidden="false" customHeight="true" outlineLevel="0" collapsed="false">
      <c r="A56" s="17"/>
      <c r="B56" s="18"/>
      <c r="C56" s="19"/>
      <c r="D56" s="19"/>
      <c r="E56" s="19"/>
      <c r="F56" s="19"/>
      <c r="G56" s="19"/>
      <c r="H56" s="19"/>
      <c r="I56" s="19"/>
      <c r="J56" s="19"/>
      <c r="K56" s="20"/>
    </row>
    <row r="57" customFormat="false" ht="15" hidden="false" customHeight="true" outlineLevel="0" collapsed="false">
      <c r="A57" s="17"/>
      <c r="B57" s="22" t="s">
        <v>39</v>
      </c>
      <c r="C57" s="46"/>
      <c r="D57" s="46"/>
      <c r="E57" s="46"/>
      <c r="F57" s="46"/>
      <c r="G57" s="46"/>
      <c r="H57" s="46"/>
      <c r="I57" s="46"/>
      <c r="J57" s="46"/>
      <c r="K57" s="20"/>
    </row>
    <row r="58" customFormat="false" ht="3.95" hidden="false" customHeight="true" outlineLevel="0" collapsed="false">
      <c r="A58" s="17"/>
      <c r="B58" s="18"/>
      <c r="C58" s="19"/>
      <c r="D58" s="19"/>
      <c r="E58" s="19"/>
      <c r="F58" s="19"/>
      <c r="G58" s="19"/>
      <c r="H58" s="19"/>
      <c r="I58" s="19"/>
      <c r="J58" s="19"/>
      <c r="K58" s="20"/>
    </row>
    <row r="59" s="16" customFormat="true" ht="15" hidden="false" customHeight="true" outlineLevel="0" collapsed="false">
      <c r="A59" s="10"/>
      <c r="B59" s="28"/>
      <c r="C59" s="29" t="s">
        <v>40</v>
      </c>
      <c r="D59" s="29" t="s">
        <v>41</v>
      </c>
      <c r="E59" s="29" t="s">
        <v>42</v>
      </c>
      <c r="F59" s="30"/>
      <c r="G59" s="29" t="s">
        <v>40</v>
      </c>
      <c r="H59" s="29" t="s">
        <v>41</v>
      </c>
      <c r="I59" s="29" t="s">
        <v>42</v>
      </c>
      <c r="J59" s="30"/>
      <c r="K59" s="14"/>
    </row>
    <row r="60" customFormat="false" ht="15" hidden="false" customHeight="true" outlineLevel="0" collapsed="false">
      <c r="A60" s="17"/>
      <c r="B60" s="22" t="s">
        <v>43</v>
      </c>
      <c r="C60" s="48"/>
      <c r="D60" s="48"/>
      <c r="E60" s="48"/>
      <c r="F60" s="19"/>
      <c r="G60" s="48"/>
      <c r="H60" s="48"/>
      <c r="I60" s="48"/>
      <c r="J60" s="19"/>
      <c r="K60" s="20"/>
    </row>
    <row r="61" customFormat="false" ht="3.75" hidden="false" customHeight="true" outlineLevel="0" collapsed="false">
      <c r="A61" s="33"/>
      <c r="B61" s="49"/>
      <c r="C61" s="50"/>
      <c r="D61" s="50"/>
      <c r="E61" s="50"/>
      <c r="F61" s="51"/>
      <c r="G61" s="50"/>
      <c r="H61" s="50"/>
      <c r="I61" s="50"/>
      <c r="J61" s="35"/>
      <c r="K61" s="36"/>
    </row>
    <row r="62" s="16" customFormat="true" ht="18.75" hidden="false" customHeight="true" outlineLevel="0" collapsed="false">
      <c r="A62" s="4" t="s">
        <v>44</v>
      </c>
      <c r="B62" s="4"/>
      <c r="C62" s="4"/>
      <c r="D62" s="4"/>
      <c r="E62" s="4"/>
      <c r="F62" s="4"/>
      <c r="G62" s="4"/>
      <c r="H62" s="4"/>
      <c r="I62" s="4"/>
      <c r="J62" s="4"/>
      <c r="K62" s="4"/>
    </row>
    <row r="63" s="56" customFormat="true" ht="3.95" hidden="false" customHeight="true" outlineLevel="0" collapsed="false">
      <c r="A63" s="52"/>
      <c r="B63" s="53"/>
      <c r="C63" s="54"/>
      <c r="D63" s="54"/>
      <c r="E63" s="54"/>
      <c r="F63" s="54"/>
      <c r="G63" s="54"/>
      <c r="H63" s="54"/>
      <c r="I63" s="54"/>
      <c r="J63" s="54"/>
      <c r="K63" s="55"/>
    </row>
    <row r="64" s="56" customFormat="true" ht="15" hidden="false" customHeight="true" outlineLevel="0" collapsed="false">
      <c r="A64" s="52"/>
      <c r="B64" s="22" t="s">
        <v>45</v>
      </c>
      <c r="C64" s="57"/>
      <c r="D64" s="54"/>
      <c r="E64" s="54"/>
      <c r="F64" s="54"/>
      <c r="G64" s="54"/>
      <c r="H64" s="54"/>
      <c r="I64" s="54"/>
      <c r="J64" s="54"/>
      <c r="K64" s="55"/>
    </row>
    <row r="65" s="16" customFormat="true" ht="3.75" hidden="false" customHeight="true" outlineLevel="0" collapsed="false">
      <c r="A65" s="6"/>
      <c r="B65" s="7"/>
      <c r="C65" s="7"/>
      <c r="D65" s="7"/>
      <c r="E65" s="7"/>
      <c r="F65" s="7"/>
      <c r="G65" s="7"/>
      <c r="H65" s="7"/>
      <c r="I65" s="7"/>
      <c r="J65" s="7"/>
      <c r="K65" s="8"/>
    </row>
    <row r="66" s="56" customFormat="true" ht="15" hidden="false" customHeight="true" outlineLevel="0" collapsed="false">
      <c r="A66" s="52"/>
      <c r="B66" s="22" t="s">
        <v>46</v>
      </c>
      <c r="C66" s="58"/>
      <c r="D66" s="59"/>
      <c r="E66" s="54"/>
      <c r="F66" s="54"/>
      <c r="G66" s="54"/>
      <c r="H66" s="22" t="s">
        <v>47</v>
      </c>
      <c r="I66" s="58"/>
      <c r="J66" s="59"/>
      <c r="K66" s="55"/>
    </row>
    <row r="67" s="16" customFormat="true" ht="3.75" hidden="false" customHeight="true" outlineLevel="0" collapsed="false">
      <c r="A67" s="6"/>
      <c r="B67" s="7"/>
      <c r="C67" s="7"/>
      <c r="D67" s="7"/>
      <c r="E67" s="7"/>
      <c r="F67" s="7"/>
      <c r="G67" s="7"/>
      <c r="H67" s="7"/>
      <c r="I67" s="7"/>
      <c r="J67" s="7"/>
      <c r="K67" s="8"/>
    </row>
    <row r="68" s="56" customFormat="true" ht="15" hidden="false" customHeight="true" outlineLevel="0" collapsed="false">
      <c r="A68" s="52"/>
      <c r="B68" s="22" t="s">
        <v>48</v>
      </c>
      <c r="C68" s="58"/>
      <c r="D68" s="58"/>
      <c r="E68" s="54"/>
      <c r="F68" s="54"/>
      <c r="G68" s="54"/>
      <c r="H68" s="22"/>
      <c r="I68" s="22"/>
      <c r="J68" s="22"/>
      <c r="K68" s="55"/>
    </row>
    <row r="69" s="56" customFormat="true" ht="3.95" hidden="false" customHeight="true" outlineLevel="0" collapsed="false">
      <c r="A69" s="52"/>
      <c r="B69" s="53"/>
      <c r="C69" s="54"/>
      <c r="D69" s="54"/>
      <c r="E69" s="54"/>
      <c r="F69" s="54"/>
      <c r="G69" s="54"/>
      <c r="H69" s="54"/>
      <c r="I69" s="54"/>
      <c r="J69" s="54"/>
      <c r="K69" s="55"/>
    </row>
    <row r="70" s="56" customFormat="true" ht="15" hidden="false" customHeight="true" outlineLevel="0" collapsed="false">
      <c r="A70" s="52"/>
      <c r="B70" s="22" t="s">
        <v>49</v>
      </c>
      <c r="C70" s="58"/>
      <c r="D70" s="59"/>
      <c r="E70" s="54"/>
      <c r="F70" s="54"/>
      <c r="G70" s="54"/>
      <c r="H70" s="22" t="s">
        <v>50</v>
      </c>
      <c r="I70" s="58"/>
      <c r="J70" s="59"/>
      <c r="K70" s="55"/>
    </row>
    <row r="71" s="16" customFormat="true" ht="3.75" hidden="false" customHeight="true" outlineLevel="0" collapsed="false">
      <c r="A71" s="6"/>
      <c r="B71" s="7"/>
      <c r="C71" s="7"/>
      <c r="D71" s="7"/>
      <c r="E71" s="7"/>
      <c r="F71" s="7"/>
      <c r="G71" s="7"/>
      <c r="H71" s="7"/>
      <c r="I71" s="7"/>
      <c r="J71" s="7"/>
      <c r="K71" s="8"/>
    </row>
    <row r="72" s="56" customFormat="true" ht="15" hidden="false" customHeight="true" outlineLevel="0" collapsed="false">
      <c r="A72" s="52"/>
      <c r="B72" s="22" t="s">
        <v>51</v>
      </c>
      <c r="C72" s="58"/>
      <c r="D72" s="58"/>
      <c r="E72" s="54"/>
      <c r="F72" s="54"/>
      <c r="G72" s="54"/>
      <c r="H72" s="22"/>
      <c r="I72" s="22"/>
      <c r="J72" s="22"/>
      <c r="K72" s="55"/>
    </row>
    <row r="73" s="56" customFormat="true" ht="15" hidden="false" customHeight="true" outlineLevel="0" collapsed="false">
      <c r="A73" s="52"/>
      <c r="B73" s="22"/>
      <c r="C73" s="60"/>
      <c r="D73" s="54"/>
      <c r="E73" s="54"/>
      <c r="F73" s="54"/>
      <c r="G73" s="54"/>
      <c r="H73" s="54"/>
      <c r="I73" s="54"/>
      <c r="J73" s="54"/>
      <c r="K73" s="55"/>
    </row>
    <row r="74" s="16" customFormat="true" ht="150" hidden="false" customHeight="true" outlineLevel="0" collapsed="false">
      <c r="A74" s="10"/>
      <c r="B74" s="29" t="s">
        <v>52</v>
      </c>
      <c r="C74" s="29"/>
      <c r="D74" s="29"/>
      <c r="E74" s="29"/>
      <c r="F74" s="29"/>
      <c r="G74" s="29"/>
      <c r="H74" s="29"/>
      <c r="I74" s="29"/>
      <c r="J74" s="29"/>
      <c r="K74" s="14"/>
      <c r="L74" s="56"/>
      <c r="M74" s="56"/>
      <c r="N74" s="56"/>
      <c r="O74" s="56"/>
    </row>
    <row r="75" customFormat="false" ht="15" hidden="false" customHeight="true" outlineLevel="0" collapsed="false">
      <c r="A75" s="17"/>
      <c r="B75" s="18"/>
      <c r="C75" s="19"/>
      <c r="D75" s="19"/>
      <c r="E75" s="19"/>
      <c r="F75" s="19"/>
      <c r="G75" s="19"/>
      <c r="H75" s="19"/>
      <c r="I75" s="19"/>
      <c r="J75" s="19"/>
      <c r="K75" s="20"/>
    </row>
    <row r="76" s="16" customFormat="true" ht="15" hidden="false" customHeight="true" outlineLevel="0" collapsed="false">
      <c r="A76" s="10"/>
      <c r="B76" s="28"/>
      <c r="C76" s="29" t="s">
        <v>53</v>
      </c>
      <c r="D76" s="29"/>
      <c r="E76" s="29"/>
      <c r="F76" s="29"/>
      <c r="G76" s="29" t="s">
        <v>36</v>
      </c>
      <c r="H76" s="29"/>
      <c r="I76" s="29"/>
      <c r="J76" s="29"/>
      <c r="K76" s="14"/>
    </row>
    <row r="77" customFormat="false" ht="15" hidden="false" customHeight="true" outlineLevel="0" collapsed="false">
      <c r="A77" s="17"/>
      <c r="B77" s="22" t="s">
        <v>37</v>
      </c>
      <c r="C77" s="46"/>
      <c r="D77" s="46"/>
      <c r="E77" s="46"/>
      <c r="F77" s="46"/>
      <c r="G77" s="46"/>
      <c r="H77" s="46"/>
      <c r="I77" s="46"/>
      <c r="J77" s="46"/>
      <c r="K77" s="20"/>
    </row>
    <row r="78" customFormat="false" ht="3.95" hidden="false" customHeight="true" outlineLevel="0" collapsed="false">
      <c r="A78" s="17"/>
      <c r="B78" s="18"/>
      <c r="C78" s="19"/>
      <c r="D78" s="19"/>
      <c r="E78" s="19"/>
      <c r="F78" s="19"/>
      <c r="G78" s="19"/>
      <c r="H78" s="19"/>
      <c r="I78" s="19"/>
      <c r="J78" s="19"/>
      <c r="K78" s="20"/>
    </row>
    <row r="79" customFormat="false" ht="45" hidden="false" customHeight="true" outlineLevel="0" collapsed="false">
      <c r="A79" s="17"/>
      <c r="B79" s="22" t="s">
        <v>38</v>
      </c>
      <c r="C79" s="47"/>
      <c r="D79" s="47"/>
      <c r="E79" s="47"/>
      <c r="F79" s="47"/>
      <c r="G79" s="47"/>
      <c r="H79" s="47"/>
      <c r="I79" s="47"/>
      <c r="J79" s="47"/>
      <c r="K79" s="20"/>
    </row>
    <row r="80" customFormat="false" ht="3.95" hidden="false" customHeight="true" outlineLevel="0" collapsed="false">
      <c r="A80" s="17"/>
      <c r="B80" s="18"/>
      <c r="C80" s="19"/>
      <c r="D80" s="19"/>
      <c r="E80" s="19"/>
      <c r="F80" s="19"/>
      <c r="G80" s="19"/>
      <c r="H80" s="19"/>
      <c r="I80" s="19"/>
      <c r="J80" s="19"/>
      <c r="K80" s="20"/>
    </row>
    <row r="81" customFormat="false" ht="15" hidden="false" customHeight="true" outlineLevel="0" collapsed="false">
      <c r="A81" s="17"/>
      <c r="B81" s="22" t="s">
        <v>39</v>
      </c>
      <c r="C81" s="46"/>
      <c r="D81" s="46"/>
      <c r="E81" s="46"/>
      <c r="F81" s="46"/>
      <c r="G81" s="46"/>
      <c r="H81" s="46"/>
      <c r="I81" s="46"/>
      <c r="J81" s="46"/>
      <c r="K81" s="20"/>
    </row>
    <row r="82" customFormat="false" ht="3.95" hidden="false" customHeight="true" outlineLevel="0" collapsed="false">
      <c r="A82" s="17"/>
      <c r="B82" s="18"/>
      <c r="C82" s="19"/>
      <c r="D82" s="19"/>
      <c r="E82" s="19"/>
      <c r="F82" s="19"/>
      <c r="G82" s="19"/>
      <c r="H82" s="19"/>
      <c r="I82" s="19"/>
      <c r="J82" s="19"/>
      <c r="K82" s="20"/>
    </row>
    <row r="83" s="16" customFormat="true" ht="15" hidden="false" customHeight="true" outlineLevel="0" collapsed="false">
      <c r="A83" s="10"/>
      <c r="B83" s="28"/>
      <c r="C83" s="29" t="s">
        <v>40</v>
      </c>
      <c r="D83" s="29" t="s">
        <v>41</v>
      </c>
      <c r="E83" s="29" t="s">
        <v>42</v>
      </c>
      <c r="F83" s="30"/>
      <c r="G83" s="29" t="s">
        <v>40</v>
      </c>
      <c r="H83" s="29" t="s">
        <v>41</v>
      </c>
      <c r="I83" s="29" t="s">
        <v>42</v>
      </c>
      <c r="J83" s="30"/>
      <c r="K83" s="14"/>
    </row>
    <row r="84" customFormat="false" ht="15" hidden="false" customHeight="true" outlineLevel="0" collapsed="false">
      <c r="A84" s="17"/>
      <c r="B84" s="22" t="s">
        <v>43</v>
      </c>
      <c r="C84" s="48"/>
      <c r="D84" s="48"/>
      <c r="E84" s="48"/>
      <c r="F84" s="19"/>
      <c r="G84" s="48"/>
      <c r="H84" s="48"/>
      <c r="I84" s="48"/>
      <c r="J84" s="19"/>
      <c r="K84" s="20"/>
    </row>
    <row r="85" customFormat="false" ht="3.95" hidden="false" customHeight="true" outlineLevel="0" collapsed="false">
      <c r="A85" s="33"/>
      <c r="B85" s="34"/>
      <c r="C85" s="35"/>
      <c r="D85" s="35"/>
      <c r="E85" s="35"/>
      <c r="F85" s="35"/>
      <c r="G85" s="35"/>
      <c r="H85" s="35"/>
      <c r="I85" s="35"/>
      <c r="J85" s="35"/>
      <c r="K85" s="36"/>
    </row>
    <row r="86" customFormat="false" ht="18" hidden="false" customHeight="true" outlineLevel="0" collapsed="false">
      <c r="A86" s="61" t="s">
        <v>54</v>
      </c>
      <c r="B86" s="61"/>
      <c r="C86" s="61"/>
      <c r="D86" s="61"/>
      <c r="E86" s="61"/>
      <c r="F86" s="61"/>
      <c r="G86" s="61"/>
      <c r="H86" s="61"/>
      <c r="I86" s="61"/>
      <c r="J86" s="61"/>
      <c r="K86" s="61"/>
    </row>
    <row r="87" customFormat="false" ht="3.95" hidden="false" customHeight="true" outlineLevel="0" collapsed="false">
      <c r="A87" s="62"/>
      <c r="B87" s="63"/>
      <c r="C87" s="64"/>
      <c r="D87" s="64"/>
      <c r="E87" s="64"/>
      <c r="F87" s="64"/>
      <c r="G87" s="64"/>
      <c r="H87" s="64"/>
      <c r="I87" s="64"/>
      <c r="J87" s="64"/>
      <c r="K87" s="65"/>
    </row>
    <row r="88" customFormat="false" ht="18" hidden="false" customHeight="true" outlineLevel="0" collapsed="false">
      <c r="A88" s="4" t="s">
        <v>55</v>
      </c>
      <c r="B88" s="4"/>
      <c r="C88" s="4"/>
      <c r="D88" s="4"/>
      <c r="E88" s="4"/>
      <c r="F88" s="4"/>
      <c r="G88" s="4"/>
      <c r="H88" s="4"/>
      <c r="I88" s="4"/>
      <c r="J88" s="4"/>
      <c r="K88" s="4"/>
    </row>
    <row r="89" customFormat="false" ht="3.75" hidden="false" customHeight="true" outlineLevel="0" collapsed="false">
      <c r="A89" s="17"/>
      <c r="B89" s="22"/>
      <c r="C89" s="29"/>
      <c r="D89" s="29"/>
      <c r="E89" s="19"/>
      <c r="F89" s="19"/>
      <c r="G89" s="19"/>
      <c r="H89" s="22"/>
      <c r="I89" s="29"/>
      <c r="J89" s="29"/>
      <c r="K89" s="20"/>
    </row>
    <row r="90" s="56" customFormat="true" ht="15" hidden="false" customHeight="true" outlineLevel="0" collapsed="false">
      <c r="A90" s="52"/>
      <c r="B90" s="22" t="s">
        <v>46</v>
      </c>
      <c r="C90" s="58"/>
      <c r="D90" s="59"/>
      <c r="E90" s="54"/>
      <c r="F90" s="54"/>
      <c r="G90" s="54"/>
      <c r="H90" s="22" t="s">
        <v>47</v>
      </c>
      <c r="I90" s="58"/>
      <c r="J90" s="59"/>
      <c r="K90" s="55"/>
    </row>
    <row r="91" customFormat="false" ht="15" hidden="false" customHeight="true" outlineLevel="0" collapsed="false">
      <c r="A91" s="17"/>
      <c r="B91" s="18"/>
      <c r="C91" s="19"/>
      <c r="D91" s="19"/>
      <c r="E91" s="19"/>
      <c r="F91" s="19"/>
      <c r="G91" s="19"/>
      <c r="H91" s="19"/>
      <c r="I91" s="19"/>
      <c r="J91" s="19"/>
      <c r="K91" s="20"/>
    </row>
    <row r="92" customFormat="false" ht="40.5" hidden="false" customHeight="true" outlineLevel="0" collapsed="false">
      <c r="A92" s="17"/>
      <c r="B92" s="66"/>
      <c r="C92" s="67" t="s">
        <v>56</v>
      </c>
      <c r="D92" s="67"/>
      <c r="E92" s="67" t="s">
        <v>57</v>
      </c>
      <c r="F92" s="67"/>
      <c r="G92" s="67" t="s">
        <v>58</v>
      </c>
      <c r="H92" s="67"/>
      <c r="I92" s="19"/>
      <c r="J92" s="19"/>
      <c r="K92" s="20"/>
    </row>
    <row r="93" customFormat="false" ht="22.5" hidden="false" customHeight="true" outlineLevel="0" collapsed="false">
      <c r="A93" s="17"/>
      <c r="B93" s="68" t="s">
        <v>59</v>
      </c>
      <c r="C93" s="68"/>
      <c r="D93" s="68"/>
      <c r="E93" s="68"/>
      <c r="F93" s="68"/>
      <c r="G93" s="68"/>
      <c r="H93" s="68"/>
      <c r="I93" s="19"/>
      <c r="J93" s="19"/>
      <c r="K93" s="20"/>
    </row>
    <row r="94" s="16" customFormat="true" ht="22.5" hidden="false" customHeight="true" outlineLevel="0" collapsed="false">
      <c r="A94" s="10"/>
      <c r="B94" s="69" t="s">
        <v>60</v>
      </c>
      <c r="C94" s="70"/>
      <c r="D94" s="70"/>
      <c r="E94" s="70"/>
      <c r="F94" s="70"/>
      <c r="G94" s="70"/>
      <c r="H94" s="70"/>
      <c r="I94" s="30"/>
      <c r="J94" s="30"/>
      <c r="K94" s="14"/>
    </row>
    <row r="95" s="16" customFormat="true" ht="22.5" hidden="false" customHeight="true" outlineLevel="0" collapsed="false">
      <c r="A95" s="10"/>
      <c r="B95" s="71" t="s">
        <v>61</v>
      </c>
      <c r="C95" s="72"/>
      <c r="D95" s="72"/>
      <c r="E95" s="72"/>
      <c r="F95" s="72"/>
      <c r="G95" s="72"/>
      <c r="H95" s="72"/>
      <c r="I95" s="30"/>
      <c r="J95" s="30"/>
      <c r="K95" s="14"/>
    </row>
    <row r="96" s="16" customFormat="true" ht="22.5" hidden="false" customHeight="true" outlineLevel="0" collapsed="false">
      <c r="A96" s="10"/>
      <c r="B96" s="69" t="s">
        <v>62</v>
      </c>
      <c r="C96" s="73"/>
      <c r="D96" s="73"/>
      <c r="E96" s="73"/>
      <c r="F96" s="73"/>
      <c r="G96" s="73"/>
      <c r="H96" s="73"/>
      <c r="I96" s="30"/>
      <c r="J96" s="30"/>
      <c r="K96" s="14"/>
    </row>
    <row r="97" customFormat="false" ht="3.95" hidden="false" customHeight="true" outlineLevel="0" collapsed="false">
      <c r="A97" s="33"/>
      <c r="B97" s="34"/>
      <c r="C97" s="35"/>
      <c r="D97" s="35"/>
      <c r="E97" s="35"/>
      <c r="F97" s="35"/>
      <c r="G97" s="35"/>
      <c r="H97" s="35"/>
      <c r="I97" s="35"/>
      <c r="J97" s="35"/>
      <c r="K97" s="36"/>
    </row>
    <row r="98" customFormat="false" ht="18" hidden="false" customHeight="true" outlineLevel="0" collapsed="false">
      <c r="A98" s="4" t="s">
        <v>63</v>
      </c>
      <c r="B98" s="4"/>
      <c r="C98" s="4"/>
      <c r="D98" s="4"/>
      <c r="E98" s="4"/>
      <c r="F98" s="4"/>
      <c r="G98" s="4"/>
      <c r="H98" s="4"/>
      <c r="I98" s="4"/>
      <c r="J98" s="4"/>
      <c r="K98" s="4"/>
    </row>
    <row r="99" customFormat="false" ht="3.95" hidden="false" customHeight="true" outlineLevel="0" collapsed="false">
      <c r="A99" s="17"/>
      <c r="B99" s="18"/>
      <c r="C99" s="19"/>
      <c r="D99" s="19"/>
      <c r="E99" s="19"/>
      <c r="F99" s="19"/>
      <c r="G99" s="19"/>
      <c r="H99" s="19"/>
      <c r="I99" s="19"/>
      <c r="J99" s="19"/>
      <c r="K99" s="20"/>
    </row>
    <row r="100" customFormat="false" ht="15" hidden="false" customHeight="true" outlineLevel="0" collapsed="false">
      <c r="A100" s="17"/>
      <c r="B100" s="22" t="s">
        <v>64</v>
      </c>
      <c r="C100" s="12"/>
      <c r="D100" s="41" t="s">
        <v>65</v>
      </c>
      <c r="E100" s="12"/>
      <c r="F100" s="19"/>
      <c r="G100" s="19"/>
      <c r="H100" s="19"/>
      <c r="I100" s="19"/>
      <c r="J100" s="19"/>
      <c r="K100" s="20"/>
    </row>
    <row r="101" customFormat="false" ht="3.95" hidden="false" customHeight="true" outlineLevel="0" collapsed="false">
      <c r="A101" s="17"/>
      <c r="B101" s="18"/>
      <c r="C101" s="19"/>
      <c r="D101" s="19"/>
      <c r="E101" s="19"/>
      <c r="F101" s="19"/>
      <c r="G101" s="19"/>
      <c r="H101" s="19"/>
      <c r="I101" s="19"/>
      <c r="J101" s="19"/>
      <c r="K101" s="20"/>
    </row>
    <row r="102" s="16" customFormat="true" ht="15" hidden="false" customHeight="true" outlineLevel="0" collapsed="false">
      <c r="A102" s="10"/>
      <c r="B102" s="11" t="s">
        <v>66</v>
      </c>
      <c r="C102" s="21" t="s">
        <v>67</v>
      </c>
      <c r="D102" s="21"/>
      <c r="E102" s="21"/>
      <c r="F102" s="21"/>
      <c r="G102" s="21"/>
      <c r="H102" s="21"/>
      <c r="I102" s="21"/>
      <c r="J102" s="21"/>
      <c r="K102" s="14"/>
    </row>
    <row r="103" customFormat="false" ht="3.95" hidden="false" customHeight="true" outlineLevel="0" collapsed="false">
      <c r="A103" s="17"/>
      <c r="B103" s="18"/>
      <c r="C103" s="19"/>
      <c r="D103" s="19"/>
      <c r="E103" s="19"/>
      <c r="F103" s="19"/>
      <c r="G103" s="19"/>
      <c r="H103" s="19"/>
      <c r="I103" s="19"/>
      <c r="J103" s="19"/>
      <c r="K103" s="20"/>
    </row>
    <row r="104" s="16" customFormat="true" ht="187.5" hidden="false" customHeight="true" outlineLevel="0" collapsed="false">
      <c r="A104" s="10"/>
      <c r="B104" s="74" t="s">
        <v>68</v>
      </c>
      <c r="C104" s="75"/>
      <c r="D104" s="75"/>
      <c r="E104" s="75"/>
      <c r="F104" s="75"/>
      <c r="G104" s="75"/>
      <c r="H104" s="75"/>
      <c r="I104" s="75"/>
      <c r="J104" s="75"/>
      <c r="K104" s="14"/>
    </row>
    <row r="105" customFormat="false" ht="3.95" hidden="false" customHeight="true" outlineLevel="0" collapsed="false">
      <c r="A105" s="17"/>
      <c r="B105" s="18"/>
      <c r="C105" s="19"/>
      <c r="D105" s="19"/>
      <c r="E105" s="19"/>
      <c r="F105" s="19"/>
      <c r="G105" s="19"/>
      <c r="H105" s="19"/>
      <c r="I105" s="19"/>
      <c r="J105" s="19"/>
      <c r="K105" s="20"/>
    </row>
    <row r="106" s="16" customFormat="true" ht="12.75" hidden="false" customHeight="true" outlineLevel="0" collapsed="false">
      <c r="A106" s="10"/>
      <c r="B106" s="76" t="s">
        <v>69</v>
      </c>
      <c r="C106" s="77" t="s">
        <v>70</v>
      </c>
      <c r="D106" s="77" t="s">
        <v>71</v>
      </c>
      <c r="E106" s="77" t="s">
        <v>72</v>
      </c>
      <c r="F106" s="78" t="s">
        <v>73</v>
      </c>
      <c r="G106" s="78" t="s">
        <v>74</v>
      </c>
      <c r="H106" s="79"/>
      <c r="I106" s="30"/>
      <c r="J106" s="30"/>
      <c r="K106" s="14"/>
    </row>
    <row r="107" customFormat="false" ht="22.5" hidden="false" customHeight="true" outlineLevel="0" collapsed="false">
      <c r="A107" s="17"/>
      <c r="B107" s="80" t="s">
        <v>75</v>
      </c>
      <c r="C107" s="80"/>
      <c r="D107" s="80"/>
      <c r="E107" s="80"/>
      <c r="F107" s="80"/>
      <c r="G107" s="80"/>
      <c r="H107" s="81"/>
      <c r="I107" s="19"/>
      <c r="J107" s="19"/>
      <c r="K107" s="20"/>
    </row>
    <row r="108" s="16" customFormat="true" ht="22.5" hidden="false" customHeight="true" outlineLevel="0" collapsed="false">
      <c r="A108" s="10"/>
      <c r="B108" s="69" t="s">
        <v>60</v>
      </c>
      <c r="C108" s="82"/>
      <c r="D108" s="82"/>
      <c r="E108" s="82"/>
      <c r="F108" s="82"/>
      <c r="G108" s="83"/>
      <c r="H108" s="84"/>
      <c r="I108" s="30"/>
      <c r="J108" s="30"/>
      <c r="K108" s="14"/>
    </row>
    <row r="109" s="16" customFormat="true" ht="22.5" hidden="false" customHeight="true" outlineLevel="0" collapsed="false">
      <c r="A109" s="10"/>
      <c r="B109" s="71" t="s">
        <v>61</v>
      </c>
      <c r="C109" s="85"/>
      <c r="D109" s="85"/>
      <c r="E109" s="85"/>
      <c r="F109" s="85"/>
      <c r="G109" s="86"/>
      <c r="H109" s="84"/>
      <c r="I109" s="30"/>
      <c r="J109" s="30"/>
      <c r="K109" s="14"/>
    </row>
    <row r="110" s="16" customFormat="true" ht="22.5" hidden="false" customHeight="true" outlineLevel="0" collapsed="false">
      <c r="A110" s="10"/>
      <c r="B110" s="69" t="s">
        <v>62</v>
      </c>
      <c r="C110" s="83"/>
      <c r="D110" s="83"/>
      <c r="E110" s="83"/>
      <c r="F110" s="83"/>
      <c r="G110" s="83"/>
      <c r="H110" s="84"/>
      <c r="I110" s="30"/>
      <c r="J110" s="30"/>
      <c r="K110" s="14"/>
    </row>
    <row r="111" s="16" customFormat="true" ht="22.5" hidden="false" customHeight="true" outlineLevel="0" collapsed="false">
      <c r="A111" s="10"/>
      <c r="B111" s="87" t="s">
        <v>76</v>
      </c>
      <c r="C111" s="87"/>
      <c r="D111" s="87"/>
      <c r="E111" s="87"/>
      <c r="F111" s="87"/>
      <c r="G111" s="87"/>
      <c r="H111" s="88"/>
      <c r="I111" s="30"/>
      <c r="J111" s="30"/>
      <c r="K111" s="14"/>
    </row>
    <row r="112" s="16" customFormat="true" ht="22.5" hidden="false" customHeight="true" outlineLevel="0" collapsed="false">
      <c r="A112" s="10"/>
      <c r="B112" s="89" t="s">
        <v>77</v>
      </c>
      <c r="C112" s="90" t="n">
        <v>1</v>
      </c>
      <c r="D112" s="90" t="n">
        <v>1</v>
      </c>
      <c r="E112" s="90" t="n">
        <v>1</v>
      </c>
      <c r="F112" s="90" t="n">
        <v>1</v>
      </c>
      <c r="G112" s="90"/>
      <c r="H112" s="91"/>
      <c r="I112" s="30"/>
      <c r="J112" s="30"/>
      <c r="K112" s="14"/>
    </row>
    <row r="113" s="16" customFormat="true" ht="22.5" hidden="false" customHeight="true" outlineLevel="0" collapsed="false">
      <c r="A113" s="10"/>
      <c r="B113" s="87" t="s">
        <v>78</v>
      </c>
      <c r="C113" s="87"/>
      <c r="D113" s="87"/>
      <c r="E113" s="87"/>
      <c r="F113" s="87"/>
      <c r="G113" s="87"/>
      <c r="H113" s="88"/>
      <c r="I113" s="30"/>
      <c r="J113" s="30"/>
      <c r="K113" s="14"/>
    </row>
    <row r="114" s="16" customFormat="true" ht="22.5" hidden="false" customHeight="true" outlineLevel="0" collapsed="false">
      <c r="A114" s="10"/>
      <c r="B114" s="69" t="s">
        <v>60</v>
      </c>
      <c r="C114" s="70"/>
      <c r="D114" s="70"/>
      <c r="E114" s="70"/>
      <c r="F114" s="70"/>
      <c r="G114" s="70"/>
      <c r="H114" s="92"/>
      <c r="I114" s="30"/>
      <c r="J114" s="30"/>
      <c r="K114" s="14"/>
    </row>
    <row r="115" s="16" customFormat="true" ht="22.5" hidden="false" customHeight="true" outlineLevel="0" collapsed="false">
      <c r="A115" s="10"/>
      <c r="B115" s="71" t="s">
        <v>61</v>
      </c>
      <c r="C115" s="72"/>
      <c r="D115" s="72"/>
      <c r="E115" s="72"/>
      <c r="F115" s="72"/>
      <c r="G115" s="72"/>
      <c r="H115" s="92"/>
      <c r="I115" s="30"/>
      <c r="J115" s="30"/>
      <c r="K115" s="14"/>
    </row>
    <row r="116" s="16" customFormat="true" ht="22.5" hidden="false" customHeight="true" outlineLevel="0" collapsed="false">
      <c r="A116" s="10"/>
      <c r="B116" s="69" t="s">
        <v>62</v>
      </c>
      <c r="C116" s="73"/>
      <c r="D116" s="73"/>
      <c r="E116" s="73"/>
      <c r="F116" s="73"/>
      <c r="G116" s="73"/>
      <c r="H116" s="92"/>
      <c r="I116" s="30"/>
      <c r="J116" s="30"/>
      <c r="K116" s="14"/>
    </row>
    <row r="117" customFormat="false" ht="3.95" hidden="false" customHeight="true" outlineLevel="0" collapsed="false">
      <c r="A117" s="33"/>
      <c r="B117" s="34"/>
      <c r="C117" s="35"/>
      <c r="D117" s="35"/>
      <c r="E117" s="35"/>
      <c r="F117" s="35"/>
      <c r="G117" s="35"/>
      <c r="H117" s="35"/>
      <c r="I117" s="35"/>
      <c r="J117" s="35"/>
      <c r="K117" s="36"/>
    </row>
    <row r="118" customFormat="false" ht="3.95" hidden="false" customHeight="true" outlineLevel="0" collapsed="false">
      <c r="A118" s="93"/>
      <c r="B118" s="94"/>
      <c r="C118" s="95"/>
      <c r="D118" s="95"/>
      <c r="E118" s="95"/>
      <c r="F118" s="95"/>
      <c r="G118" s="95"/>
      <c r="H118" s="95"/>
      <c r="I118" s="95"/>
      <c r="J118" s="95"/>
      <c r="K118" s="96"/>
    </row>
    <row r="119" customFormat="false" ht="15" hidden="false" customHeight="true" outlineLevel="0" collapsed="false">
      <c r="A119" s="17"/>
      <c r="B119" s="22" t="s">
        <v>64</v>
      </c>
      <c r="C119" s="12"/>
      <c r="D119" s="41" t="s">
        <v>65</v>
      </c>
      <c r="E119" s="12"/>
      <c r="F119" s="19"/>
      <c r="G119" s="19"/>
      <c r="H119" s="19"/>
      <c r="I119" s="19"/>
      <c r="J119" s="19"/>
      <c r="K119" s="20"/>
    </row>
    <row r="120" customFormat="false" ht="3.95" hidden="false" customHeight="true" outlineLevel="0" collapsed="false">
      <c r="A120" s="17"/>
      <c r="B120" s="18"/>
      <c r="C120" s="19"/>
      <c r="D120" s="19"/>
      <c r="E120" s="19"/>
      <c r="F120" s="19"/>
      <c r="G120" s="19"/>
      <c r="H120" s="19"/>
      <c r="I120" s="19"/>
      <c r="J120" s="19"/>
      <c r="K120" s="20"/>
    </row>
    <row r="121" s="16" customFormat="true" ht="15" hidden="false" customHeight="true" outlineLevel="0" collapsed="false">
      <c r="A121" s="10"/>
      <c r="B121" s="11" t="s">
        <v>66</v>
      </c>
      <c r="C121" s="21" t="s">
        <v>79</v>
      </c>
      <c r="D121" s="21"/>
      <c r="E121" s="21"/>
      <c r="F121" s="21"/>
      <c r="G121" s="21"/>
      <c r="H121" s="21"/>
      <c r="I121" s="21"/>
      <c r="J121" s="21"/>
      <c r="K121" s="14"/>
      <c r="L121" s="1"/>
    </row>
    <row r="122" customFormat="false" ht="3.95" hidden="false" customHeight="true" outlineLevel="0" collapsed="false">
      <c r="A122" s="17"/>
      <c r="B122" s="18"/>
      <c r="C122" s="19"/>
      <c r="D122" s="19"/>
      <c r="E122" s="19"/>
      <c r="F122" s="19"/>
      <c r="G122" s="19"/>
      <c r="H122" s="19"/>
      <c r="I122" s="19"/>
      <c r="J122" s="19"/>
      <c r="K122" s="20"/>
    </row>
    <row r="123" s="16" customFormat="true" ht="187.5" hidden="false" customHeight="true" outlineLevel="0" collapsed="false">
      <c r="A123" s="10"/>
      <c r="B123" s="74" t="s">
        <v>68</v>
      </c>
      <c r="C123" s="75"/>
      <c r="D123" s="75"/>
      <c r="E123" s="75"/>
      <c r="F123" s="75"/>
      <c r="G123" s="75"/>
      <c r="H123" s="75"/>
      <c r="I123" s="75"/>
      <c r="J123" s="75"/>
      <c r="K123" s="14"/>
    </row>
    <row r="124" customFormat="false" ht="3.95" hidden="false" customHeight="true" outlineLevel="0" collapsed="false">
      <c r="A124" s="17"/>
      <c r="B124" s="18"/>
      <c r="C124" s="19"/>
      <c r="D124" s="19"/>
      <c r="E124" s="19"/>
      <c r="F124" s="19"/>
      <c r="G124" s="19"/>
      <c r="H124" s="19"/>
      <c r="I124" s="19"/>
      <c r="J124" s="19"/>
      <c r="K124" s="20"/>
    </row>
    <row r="125" s="16" customFormat="true" ht="12.75" hidden="false" customHeight="true" outlineLevel="0" collapsed="false">
      <c r="A125" s="10"/>
      <c r="B125" s="76" t="s">
        <v>69</v>
      </c>
      <c r="C125" s="77" t="s">
        <v>70</v>
      </c>
      <c r="D125" s="77" t="s">
        <v>71</v>
      </c>
      <c r="E125" s="77" t="s">
        <v>72</v>
      </c>
      <c r="F125" s="78" t="s">
        <v>73</v>
      </c>
      <c r="G125" s="78" t="s">
        <v>74</v>
      </c>
      <c r="H125" s="79"/>
      <c r="I125" s="30"/>
      <c r="J125" s="30"/>
      <c r="K125" s="14"/>
    </row>
    <row r="126" customFormat="false" ht="22.5" hidden="false" customHeight="true" outlineLevel="0" collapsed="false">
      <c r="A126" s="17"/>
      <c r="B126" s="80" t="s">
        <v>75</v>
      </c>
      <c r="C126" s="80"/>
      <c r="D126" s="80"/>
      <c r="E126" s="80"/>
      <c r="F126" s="80"/>
      <c r="G126" s="80"/>
      <c r="H126" s="81"/>
      <c r="I126" s="19"/>
      <c r="J126" s="19"/>
      <c r="K126" s="20"/>
    </row>
    <row r="127" s="16" customFormat="true" ht="22.5" hidden="false" customHeight="true" outlineLevel="0" collapsed="false">
      <c r="A127" s="10"/>
      <c r="B127" s="69" t="s">
        <v>60</v>
      </c>
      <c r="C127" s="82"/>
      <c r="D127" s="82"/>
      <c r="E127" s="82"/>
      <c r="F127" s="82"/>
      <c r="G127" s="83"/>
      <c r="H127" s="84"/>
      <c r="I127" s="30"/>
      <c r="J127" s="30"/>
      <c r="K127" s="14"/>
    </row>
    <row r="128" s="16" customFormat="true" ht="22.5" hidden="false" customHeight="true" outlineLevel="0" collapsed="false">
      <c r="A128" s="10"/>
      <c r="B128" s="71" t="s">
        <v>61</v>
      </c>
      <c r="C128" s="85"/>
      <c r="D128" s="85"/>
      <c r="E128" s="85"/>
      <c r="F128" s="85"/>
      <c r="G128" s="86"/>
      <c r="H128" s="84"/>
      <c r="I128" s="30"/>
      <c r="J128" s="30"/>
      <c r="K128" s="14"/>
    </row>
    <row r="129" s="16" customFormat="true" ht="22.5" hidden="false" customHeight="true" outlineLevel="0" collapsed="false">
      <c r="A129" s="10"/>
      <c r="B129" s="69" t="s">
        <v>62</v>
      </c>
      <c r="C129" s="83"/>
      <c r="D129" s="83"/>
      <c r="E129" s="83"/>
      <c r="F129" s="83"/>
      <c r="G129" s="83"/>
      <c r="H129" s="84"/>
      <c r="I129" s="30"/>
      <c r="J129" s="30"/>
      <c r="K129" s="14"/>
    </row>
    <row r="130" s="16" customFormat="true" ht="22.5" hidden="false" customHeight="true" outlineLevel="0" collapsed="false">
      <c r="A130" s="10"/>
      <c r="B130" s="87" t="s">
        <v>76</v>
      </c>
      <c r="C130" s="87"/>
      <c r="D130" s="87"/>
      <c r="E130" s="87"/>
      <c r="F130" s="87"/>
      <c r="G130" s="87"/>
      <c r="H130" s="88"/>
      <c r="I130" s="30"/>
      <c r="J130" s="30"/>
      <c r="K130" s="14"/>
    </row>
    <row r="131" s="16" customFormat="true" ht="22.5" hidden="false" customHeight="true" outlineLevel="0" collapsed="false">
      <c r="A131" s="10"/>
      <c r="B131" s="89" t="s">
        <v>77</v>
      </c>
      <c r="C131" s="90" t="n">
        <v>1</v>
      </c>
      <c r="D131" s="90" t="n">
        <v>1</v>
      </c>
      <c r="E131" s="90" t="n">
        <v>1</v>
      </c>
      <c r="F131" s="90" t="n">
        <v>1</v>
      </c>
      <c r="G131" s="90"/>
      <c r="H131" s="91"/>
      <c r="I131" s="30"/>
      <c r="J131" s="30"/>
      <c r="K131" s="14"/>
    </row>
    <row r="132" s="16" customFormat="true" ht="22.5" hidden="false" customHeight="true" outlineLevel="0" collapsed="false">
      <c r="A132" s="10"/>
      <c r="B132" s="87" t="s">
        <v>78</v>
      </c>
      <c r="C132" s="87"/>
      <c r="D132" s="87"/>
      <c r="E132" s="87"/>
      <c r="F132" s="87"/>
      <c r="G132" s="87"/>
      <c r="H132" s="88"/>
      <c r="I132" s="30"/>
      <c r="J132" s="30"/>
      <c r="K132" s="14"/>
    </row>
    <row r="133" s="16" customFormat="true" ht="22.5" hidden="false" customHeight="true" outlineLevel="0" collapsed="false">
      <c r="A133" s="10"/>
      <c r="B133" s="69" t="s">
        <v>60</v>
      </c>
      <c r="C133" s="70"/>
      <c r="D133" s="70"/>
      <c r="E133" s="70"/>
      <c r="F133" s="70"/>
      <c r="G133" s="70"/>
      <c r="H133" s="92"/>
      <c r="I133" s="30"/>
      <c r="J133" s="30"/>
      <c r="K133" s="14"/>
    </row>
    <row r="134" s="16" customFormat="true" ht="22.5" hidden="false" customHeight="true" outlineLevel="0" collapsed="false">
      <c r="A134" s="10"/>
      <c r="B134" s="71" t="s">
        <v>61</v>
      </c>
      <c r="C134" s="72"/>
      <c r="D134" s="72"/>
      <c r="E134" s="72"/>
      <c r="F134" s="72"/>
      <c r="G134" s="72"/>
      <c r="H134" s="92"/>
      <c r="I134" s="30"/>
      <c r="J134" s="30"/>
      <c r="K134" s="14"/>
    </row>
    <row r="135" s="16" customFormat="true" ht="22.5" hidden="false" customHeight="true" outlineLevel="0" collapsed="false">
      <c r="A135" s="10"/>
      <c r="B135" s="69" t="s">
        <v>62</v>
      </c>
      <c r="C135" s="73"/>
      <c r="D135" s="73"/>
      <c r="E135" s="73"/>
      <c r="F135" s="73"/>
      <c r="G135" s="73"/>
      <c r="H135" s="92"/>
      <c r="I135" s="30"/>
      <c r="J135" s="30"/>
      <c r="K135" s="14"/>
    </row>
    <row r="136" customFormat="false" ht="3.95" hidden="false" customHeight="true" outlineLevel="0" collapsed="false">
      <c r="A136" s="33"/>
      <c r="B136" s="34"/>
      <c r="C136" s="35"/>
      <c r="D136" s="35"/>
      <c r="E136" s="35"/>
      <c r="F136" s="35"/>
      <c r="G136" s="35"/>
      <c r="H136" s="35"/>
      <c r="I136" s="35"/>
      <c r="J136" s="35"/>
      <c r="K136" s="36"/>
    </row>
    <row r="137" customFormat="false" ht="3.95" hidden="false" customHeight="true" outlineLevel="0" collapsed="false">
      <c r="A137" s="93"/>
      <c r="B137" s="94"/>
      <c r="C137" s="95"/>
      <c r="D137" s="95"/>
      <c r="E137" s="95"/>
      <c r="F137" s="95"/>
      <c r="G137" s="95"/>
      <c r="H137" s="95"/>
      <c r="I137" s="95"/>
      <c r="J137" s="95"/>
      <c r="K137" s="96"/>
    </row>
    <row r="138" customFormat="false" ht="15" hidden="false" customHeight="true" outlineLevel="0" collapsed="false">
      <c r="A138" s="17"/>
      <c r="B138" s="22" t="s">
        <v>64</v>
      </c>
      <c r="C138" s="12"/>
      <c r="D138" s="41" t="s">
        <v>65</v>
      </c>
      <c r="E138" s="12"/>
      <c r="F138" s="19"/>
      <c r="G138" s="19"/>
      <c r="H138" s="19"/>
      <c r="I138" s="19"/>
      <c r="J138" s="19"/>
      <c r="K138" s="20"/>
    </row>
    <row r="139" customFormat="false" ht="3.95" hidden="false" customHeight="true" outlineLevel="0" collapsed="false">
      <c r="A139" s="17"/>
      <c r="B139" s="18"/>
      <c r="C139" s="19"/>
      <c r="D139" s="19"/>
      <c r="E139" s="19"/>
      <c r="F139" s="19"/>
      <c r="G139" s="19"/>
      <c r="H139" s="19"/>
      <c r="I139" s="19"/>
      <c r="J139" s="19"/>
      <c r="K139" s="20"/>
    </row>
    <row r="140" s="16" customFormat="true" ht="15" hidden="false" customHeight="true" outlineLevel="0" collapsed="false">
      <c r="A140" s="10"/>
      <c r="B140" s="11" t="s">
        <v>66</v>
      </c>
      <c r="C140" s="21" t="s">
        <v>80</v>
      </c>
      <c r="D140" s="21"/>
      <c r="E140" s="21"/>
      <c r="F140" s="21"/>
      <c r="G140" s="21"/>
      <c r="H140" s="21"/>
      <c r="I140" s="21"/>
      <c r="J140" s="21"/>
      <c r="K140" s="14"/>
    </row>
    <row r="141" customFormat="false" ht="3.95" hidden="false" customHeight="true" outlineLevel="0" collapsed="false">
      <c r="A141" s="17"/>
      <c r="B141" s="18"/>
      <c r="C141" s="19"/>
      <c r="D141" s="19"/>
      <c r="E141" s="19"/>
      <c r="F141" s="19"/>
      <c r="G141" s="19"/>
      <c r="H141" s="19"/>
      <c r="I141" s="19"/>
      <c r="J141" s="19"/>
      <c r="K141" s="20"/>
    </row>
    <row r="142" s="16" customFormat="true" ht="187.5" hidden="false" customHeight="true" outlineLevel="0" collapsed="false">
      <c r="A142" s="10"/>
      <c r="B142" s="74" t="s">
        <v>68</v>
      </c>
      <c r="C142" s="75"/>
      <c r="D142" s="75"/>
      <c r="E142" s="75"/>
      <c r="F142" s="75"/>
      <c r="G142" s="75"/>
      <c r="H142" s="75"/>
      <c r="I142" s="75"/>
      <c r="J142" s="75"/>
      <c r="K142" s="14"/>
    </row>
    <row r="143" customFormat="false" ht="3.95" hidden="false" customHeight="true" outlineLevel="0" collapsed="false">
      <c r="A143" s="17"/>
      <c r="B143" s="18"/>
      <c r="C143" s="19"/>
      <c r="D143" s="19"/>
      <c r="E143" s="19"/>
      <c r="F143" s="19"/>
      <c r="G143" s="19"/>
      <c r="H143" s="19"/>
      <c r="I143" s="19"/>
      <c r="J143" s="19"/>
      <c r="K143" s="20"/>
    </row>
    <row r="144" s="16" customFormat="true" ht="12.75" hidden="false" customHeight="true" outlineLevel="0" collapsed="false">
      <c r="A144" s="10"/>
      <c r="B144" s="76" t="s">
        <v>69</v>
      </c>
      <c r="C144" s="77" t="s">
        <v>70</v>
      </c>
      <c r="D144" s="77" t="s">
        <v>71</v>
      </c>
      <c r="E144" s="77" t="s">
        <v>72</v>
      </c>
      <c r="F144" s="78" t="s">
        <v>73</v>
      </c>
      <c r="G144" s="78" t="s">
        <v>74</v>
      </c>
      <c r="H144" s="79"/>
      <c r="I144" s="30"/>
      <c r="J144" s="30"/>
      <c r="K144" s="14"/>
    </row>
    <row r="145" customFormat="false" ht="22.5" hidden="false" customHeight="true" outlineLevel="0" collapsed="false">
      <c r="A145" s="17"/>
      <c r="B145" s="80" t="s">
        <v>75</v>
      </c>
      <c r="C145" s="80"/>
      <c r="D145" s="80"/>
      <c r="E145" s="80"/>
      <c r="F145" s="80"/>
      <c r="G145" s="80"/>
      <c r="H145" s="81"/>
      <c r="I145" s="19"/>
      <c r="J145" s="19"/>
      <c r="K145" s="20"/>
    </row>
    <row r="146" s="16" customFormat="true" ht="22.5" hidden="false" customHeight="true" outlineLevel="0" collapsed="false">
      <c r="A146" s="10"/>
      <c r="B146" s="69" t="s">
        <v>60</v>
      </c>
      <c r="C146" s="82"/>
      <c r="D146" s="82"/>
      <c r="E146" s="82"/>
      <c r="F146" s="82"/>
      <c r="G146" s="83"/>
      <c r="H146" s="84"/>
      <c r="I146" s="30"/>
      <c r="J146" s="30"/>
      <c r="K146" s="14"/>
    </row>
    <row r="147" s="16" customFormat="true" ht="22.5" hidden="false" customHeight="true" outlineLevel="0" collapsed="false">
      <c r="A147" s="10"/>
      <c r="B147" s="71" t="s">
        <v>61</v>
      </c>
      <c r="C147" s="85"/>
      <c r="D147" s="85"/>
      <c r="E147" s="85"/>
      <c r="F147" s="85"/>
      <c r="G147" s="86"/>
      <c r="H147" s="84"/>
      <c r="I147" s="30"/>
      <c r="J147" s="30"/>
      <c r="K147" s="14"/>
    </row>
    <row r="148" s="16" customFormat="true" ht="22.5" hidden="false" customHeight="true" outlineLevel="0" collapsed="false">
      <c r="A148" s="10"/>
      <c r="B148" s="69" t="s">
        <v>62</v>
      </c>
      <c r="C148" s="83"/>
      <c r="D148" s="83"/>
      <c r="E148" s="83"/>
      <c r="F148" s="83"/>
      <c r="G148" s="83"/>
      <c r="H148" s="84"/>
      <c r="I148" s="30"/>
      <c r="J148" s="30"/>
      <c r="K148" s="14"/>
    </row>
    <row r="149" s="16" customFormat="true" ht="22.5" hidden="false" customHeight="true" outlineLevel="0" collapsed="false">
      <c r="A149" s="10"/>
      <c r="B149" s="87" t="s">
        <v>76</v>
      </c>
      <c r="C149" s="87"/>
      <c r="D149" s="87"/>
      <c r="E149" s="87"/>
      <c r="F149" s="87"/>
      <c r="G149" s="87"/>
      <c r="H149" s="88"/>
      <c r="I149" s="30"/>
      <c r="J149" s="30"/>
      <c r="K149" s="14"/>
    </row>
    <row r="150" s="16" customFormat="true" ht="22.5" hidden="false" customHeight="true" outlineLevel="0" collapsed="false">
      <c r="A150" s="10"/>
      <c r="B150" s="89" t="s">
        <v>77</v>
      </c>
      <c r="C150" s="90" t="n">
        <v>1</v>
      </c>
      <c r="D150" s="90" t="n">
        <v>1</v>
      </c>
      <c r="E150" s="90" t="n">
        <v>1</v>
      </c>
      <c r="F150" s="90" t="n">
        <v>1</v>
      </c>
      <c r="G150" s="90"/>
      <c r="H150" s="91"/>
      <c r="I150" s="30"/>
      <c r="J150" s="30"/>
      <c r="K150" s="14"/>
    </row>
    <row r="151" s="16" customFormat="true" ht="22.5" hidden="false" customHeight="true" outlineLevel="0" collapsed="false">
      <c r="A151" s="10"/>
      <c r="B151" s="87" t="s">
        <v>78</v>
      </c>
      <c r="C151" s="87"/>
      <c r="D151" s="87"/>
      <c r="E151" s="87"/>
      <c r="F151" s="87"/>
      <c r="G151" s="87"/>
      <c r="H151" s="88"/>
      <c r="I151" s="30"/>
      <c r="J151" s="30"/>
      <c r="K151" s="14"/>
    </row>
    <row r="152" s="16" customFormat="true" ht="22.5" hidden="false" customHeight="true" outlineLevel="0" collapsed="false">
      <c r="A152" s="10"/>
      <c r="B152" s="69" t="s">
        <v>60</v>
      </c>
      <c r="C152" s="70"/>
      <c r="D152" s="70"/>
      <c r="E152" s="70"/>
      <c r="F152" s="70"/>
      <c r="G152" s="70"/>
      <c r="H152" s="92"/>
      <c r="I152" s="30"/>
      <c r="J152" s="30"/>
      <c r="K152" s="14"/>
    </row>
    <row r="153" s="16" customFormat="true" ht="22.5" hidden="false" customHeight="true" outlineLevel="0" collapsed="false">
      <c r="A153" s="10"/>
      <c r="B153" s="71" t="s">
        <v>61</v>
      </c>
      <c r="C153" s="72"/>
      <c r="D153" s="72"/>
      <c r="E153" s="72"/>
      <c r="F153" s="72"/>
      <c r="G153" s="72"/>
      <c r="H153" s="92"/>
      <c r="I153" s="30"/>
      <c r="J153" s="30"/>
      <c r="K153" s="14"/>
    </row>
    <row r="154" s="16" customFormat="true" ht="22.5" hidden="false" customHeight="true" outlineLevel="0" collapsed="false">
      <c r="A154" s="10"/>
      <c r="B154" s="69" t="s">
        <v>62</v>
      </c>
      <c r="C154" s="73"/>
      <c r="D154" s="73"/>
      <c r="E154" s="73"/>
      <c r="F154" s="73"/>
      <c r="G154" s="73"/>
      <c r="H154" s="92"/>
      <c r="I154" s="30"/>
      <c r="J154" s="30"/>
      <c r="K154" s="14"/>
    </row>
    <row r="155" customFormat="false" ht="3.95" hidden="false" customHeight="true" outlineLevel="0" collapsed="false">
      <c r="A155" s="17"/>
      <c r="B155" s="18"/>
      <c r="C155" s="19"/>
      <c r="D155" s="19"/>
      <c r="E155" s="19"/>
      <c r="F155" s="19"/>
      <c r="G155" s="19"/>
      <c r="H155" s="19"/>
      <c r="I155" s="19"/>
      <c r="J155" s="19"/>
      <c r="K155" s="20"/>
    </row>
    <row r="156" customFormat="false" ht="3.95" hidden="false" customHeight="true" outlineLevel="0" collapsed="false">
      <c r="A156" s="93"/>
      <c r="B156" s="94"/>
      <c r="C156" s="95"/>
      <c r="D156" s="95"/>
      <c r="E156" s="95"/>
      <c r="F156" s="95"/>
      <c r="G156" s="95"/>
      <c r="H156" s="95"/>
      <c r="I156" s="95"/>
      <c r="J156" s="95"/>
      <c r="K156" s="96"/>
    </row>
    <row r="157" customFormat="false" ht="15" hidden="false" customHeight="true" outlineLevel="0" collapsed="false">
      <c r="A157" s="17"/>
      <c r="B157" s="22" t="s">
        <v>64</v>
      </c>
      <c r="C157" s="12"/>
      <c r="D157" s="41" t="s">
        <v>65</v>
      </c>
      <c r="E157" s="12"/>
      <c r="F157" s="19"/>
      <c r="G157" s="19"/>
      <c r="H157" s="19"/>
      <c r="I157" s="19"/>
      <c r="J157" s="19"/>
      <c r="K157" s="20"/>
    </row>
    <row r="158" customFormat="false" ht="3.95" hidden="false" customHeight="true" outlineLevel="0" collapsed="false">
      <c r="A158" s="17"/>
      <c r="B158" s="18"/>
      <c r="C158" s="19"/>
      <c r="D158" s="19"/>
      <c r="E158" s="19"/>
      <c r="F158" s="19"/>
      <c r="G158" s="19"/>
      <c r="H158" s="19"/>
      <c r="I158" s="19"/>
      <c r="J158" s="19"/>
      <c r="K158" s="20"/>
    </row>
    <row r="159" s="16" customFormat="true" ht="15" hidden="false" customHeight="true" outlineLevel="0" collapsed="false">
      <c r="A159" s="10"/>
      <c r="B159" s="11" t="s">
        <v>66</v>
      </c>
      <c r="C159" s="21" t="s">
        <v>81</v>
      </c>
      <c r="D159" s="21"/>
      <c r="E159" s="21"/>
      <c r="F159" s="21"/>
      <c r="G159" s="21"/>
      <c r="H159" s="21"/>
      <c r="I159" s="21"/>
      <c r="J159" s="21"/>
      <c r="K159" s="14"/>
    </row>
    <row r="160" customFormat="false" ht="3.95" hidden="false" customHeight="true" outlineLevel="0" collapsed="false">
      <c r="A160" s="17"/>
      <c r="B160" s="18"/>
      <c r="C160" s="19"/>
      <c r="D160" s="19"/>
      <c r="E160" s="19"/>
      <c r="F160" s="19"/>
      <c r="G160" s="19"/>
      <c r="H160" s="19"/>
      <c r="I160" s="19"/>
      <c r="J160" s="19"/>
      <c r="K160" s="20"/>
    </row>
    <row r="161" s="16" customFormat="true" ht="187.5" hidden="false" customHeight="true" outlineLevel="0" collapsed="false">
      <c r="A161" s="10"/>
      <c r="B161" s="74" t="s">
        <v>68</v>
      </c>
      <c r="C161" s="75"/>
      <c r="D161" s="75"/>
      <c r="E161" s="75"/>
      <c r="F161" s="75"/>
      <c r="G161" s="75"/>
      <c r="H161" s="75"/>
      <c r="I161" s="75"/>
      <c r="J161" s="75"/>
      <c r="K161" s="14"/>
    </row>
    <row r="162" customFormat="false" ht="3.95" hidden="false" customHeight="true" outlineLevel="0" collapsed="false">
      <c r="A162" s="17"/>
      <c r="B162" s="18"/>
      <c r="C162" s="19"/>
      <c r="D162" s="19"/>
      <c r="E162" s="19"/>
      <c r="F162" s="19"/>
      <c r="G162" s="19"/>
      <c r="H162" s="19"/>
      <c r="I162" s="19"/>
      <c r="J162" s="19"/>
      <c r="K162" s="20"/>
    </row>
    <row r="163" s="16" customFormat="true" ht="12.75" hidden="false" customHeight="true" outlineLevel="0" collapsed="false">
      <c r="A163" s="10"/>
      <c r="B163" s="76" t="s">
        <v>69</v>
      </c>
      <c r="C163" s="77" t="s">
        <v>70</v>
      </c>
      <c r="D163" s="77" t="s">
        <v>71</v>
      </c>
      <c r="E163" s="77" t="s">
        <v>72</v>
      </c>
      <c r="F163" s="78" t="s">
        <v>73</v>
      </c>
      <c r="G163" s="78" t="s">
        <v>74</v>
      </c>
      <c r="H163" s="79"/>
      <c r="I163" s="30"/>
      <c r="J163" s="30"/>
      <c r="K163" s="14"/>
    </row>
    <row r="164" customFormat="false" ht="22.5" hidden="false" customHeight="true" outlineLevel="0" collapsed="false">
      <c r="A164" s="17"/>
      <c r="B164" s="80" t="s">
        <v>75</v>
      </c>
      <c r="C164" s="80"/>
      <c r="D164" s="80"/>
      <c r="E164" s="80"/>
      <c r="F164" s="80"/>
      <c r="G164" s="80"/>
      <c r="H164" s="81"/>
      <c r="I164" s="19"/>
      <c r="J164" s="19"/>
      <c r="K164" s="20"/>
    </row>
    <row r="165" s="16" customFormat="true" ht="22.5" hidden="false" customHeight="true" outlineLevel="0" collapsed="false">
      <c r="A165" s="10"/>
      <c r="B165" s="69" t="s">
        <v>60</v>
      </c>
      <c r="C165" s="82"/>
      <c r="D165" s="82"/>
      <c r="E165" s="82"/>
      <c r="F165" s="82"/>
      <c r="G165" s="83"/>
      <c r="H165" s="84"/>
      <c r="I165" s="30"/>
      <c r="J165" s="30"/>
      <c r="K165" s="14"/>
    </row>
    <row r="166" s="16" customFormat="true" ht="22.5" hidden="false" customHeight="true" outlineLevel="0" collapsed="false">
      <c r="A166" s="10"/>
      <c r="B166" s="71" t="s">
        <v>61</v>
      </c>
      <c r="C166" s="85"/>
      <c r="D166" s="85"/>
      <c r="E166" s="85"/>
      <c r="F166" s="85"/>
      <c r="G166" s="86"/>
      <c r="H166" s="84"/>
      <c r="I166" s="30"/>
      <c r="J166" s="30"/>
      <c r="K166" s="14"/>
    </row>
    <row r="167" s="16" customFormat="true" ht="22.5" hidden="false" customHeight="true" outlineLevel="0" collapsed="false">
      <c r="A167" s="10"/>
      <c r="B167" s="69" t="s">
        <v>62</v>
      </c>
      <c r="C167" s="83"/>
      <c r="D167" s="83"/>
      <c r="E167" s="83"/>
      <c r="F167" s="83"/>
      <c r="G167" s="83"/>
      <c r="H167" s="84"/>
      <c r="I167" s="30"/>
      <c r="J167" s="30"/>
      <c r="K167" s="14"/>
    </row>
    <row r="168" s="16" customFormat="true" ht="22.5" hidden="false" customHeight="true" outlineLevel="0" collapsed="false">
      <c r="A168" s="10"/>
      <c r="B168" s="87" t="s">
        <v>76</v>
      </c>
      <c r="C168" s="87"/>
      <c r="D168" s="87"/>
      <c r="E168" s="87"/>
      <c r="F168" s="87"/>
      <c r="G168" s="87"/>
      <c r="H168" s="88"/>
      <c r="I168" s="30"/>
      <c r="J168" s="30"/>
      <c r="K168" s="14"/>
    </row>
    <row r="169" s="16" customFormat="true" ht="22.5" hidden="false" customHeight="true" outlineLevel="0" collapsed="false">
      <c r="A169" s="10"/>
      <c r="B169" s="89" t="s">
        <v>77</v>
      </c>
      <c r="C169" s="90" t="n">
        <v>1</v>
      </c>
      <c r="D169" s="90" t="n">
        <v>1</v>
      </c>
      <c r="E169" s="90" t="n">
        <v>1</v>
      </c>
      <c r="F169" s="90" t="n">
        <v>1</v>
      </c>
      <c r="G169" s="90"/>
      <c r="H169" s="91"/>
      <c r="I169" s="30"/>
      <c r="J169" s="30"/>
      <c r="K169" s="14"/>
    </row>
    <row r="170" s="16" customFormat="true" ht="22.5" hidden="false" customHeight="true" outlineLevel="0" collapsed="false">
      <c r="A170" s="10"/>
      <c r="B170" s="87" t="s">
        <v>78</v>
      </c>
      <c r="C170" s="87"/>
      <c r="D170" s="87"/>
      <c r="E170" s="87"/>
      <c r="F170" s="87"/>
      <c r="G170" s="87"/>
      <c r="H170" s="88"/>
      <c r="I170" s="30"/>
      <c r="J170" s="30"/>
      <c r="K170" s="14"/>
    </row>
    <row r="171" s="16" customFormat="true" ht="22.5" hidden="false" customHeight="true" outlineLevel="0" collapsed="false">
      <c r="A171" s="10"/>
      <c r="B171" s="69" t="s">
        <v>60</v>
      </c>
      <c r="C171" s="70"/>
      <c r="D171" s="70"/>
      <c r="E171" s="70"/>
      <c r="F171" s="70"/>
      <c r="G171" s="70"/>
      <c r="H171" s="92"/>
      <c r="I171" s="30"/>
      <c r="J171" s="30"/>
      <c r="K171" s="14"/>
    </row>
    <row r="172" s="16" customFormat="true" ht="22.5" hidden="false" customHeight="true" outlineLevel="0" collapsed="false">
      <c r="A172" s="10"/>
      <c r="B172" s="71" t="s">
        <v>61</v>
      </c>
      <c r="C172" s="72"/>
      <c r="D172" s="72"/>
      <c r="E172" s="72"/>
      <c r="F172" s="72"/>
      <c r="G172" s="72"/>
      <c r="H172" s="92"/>
      <c r="I172" s="30"/>
      <c r="J172" s="30"/>
      <c r="K172" s="14"/>
    </row>
    <row r="173" s="16" customFormat="true" ht="22.5" hidden="false" customHeight="true" outlineLevel="0" collapsed="false">
      <c r="A173" s="10"/>
      <c r="B173" s="69" t="s">
        <v>62</v>
      </c>
      <c r="C173" s="73"/>
      <c r="D173" s="73"/>
      <c r="E173" s="73"/>
      <c r="F173" s="73"/>
      <c r="G173" s="73"/>
      <c r="H173" s="92"/>
      <c r="I173" s="30"/>
      <c r="J173" s="30"/>
      <c r="K173" s="14"/>
    </row>
    <row r="174" customFormat="false" ht="3.95" hidden="false" customHeight="true" outlineLevel="0" collapsed="false">
      <c r="A174" s="33"/>
      <c r="B174" s="34"/>
      <c r="C174" s="35"/>
      <c r="D174" s="35"/>
      <c r="E174" s="35"/>
      <c r="F174" s="35"/>
      <c r="G174" s="35"/>
      <c r="H174" s="35"/>
      <c r="I174" s="35"/>
      <c r="J174" s="35"/>
      <c r="K174" s="36"/>
    </row>
    <row r="175" customFormat="false" ht="3.95" hidden="false" customHeight="true" outlineLevel="0" collapsed="false">
      <c r="A175" s="93"/>
      <c r="B175" s="94"/>
      <c r="C175" s="95"/>
      <c r="D175" s="95"/>
      <c r="E175" s="95"/>
      <c r="F175" s="95"/>
      <c r="G175" s="95"/>
      <c r="H175" s="95"/>
      <c r="I175" s="95"/>
      <c r="J175" s="95"/>
      <c r="K175" s="96"/>
    </row>
    <row r="176" customFormat="false" ht="15" hidden="false" customHeight="true" outlineLevel="0" collapsed="false">
      <c r="A176" s="17"/>
      <c r="B176" s="22" t="s">
        <v>64</v>
      </c>
      <c r="C176" s="12"/>
      <c r="D176" s="41" t="s">
        <v>65</v>
      </c>
      <c r="E176" s="12"/>
      <c r="F176" s="19"/>
      <c r="G176" s="19"/>
      <c r="H176" s="19"/>
      <c r="I176" s="19"/>
      <c r="J176" s="19"/>
      <c r="K176" s="20"/>
    </row>
    <row r="177" customFormat="false" ht="3.95" hidden="false" customHeight="true" outlineLevel="0" collapsed="false">
      <c r="A177" s="17"/>
      <c r="B177" s="18"/>
      <c r="C177" s="19"/>
      <c r="D177" s="19"/>
      <c r="E177" s="19"/>
      <c r="F177" s="19"/>
      <c r="G177" s="19"/>
      <c r="H177" s="19"/>
      <c r="I177" s="19"/>
      <c r="J177" s="19"/>
      <c r="K177" s="20"/>
    </row>
    <row r="178" s="16" customFormat="true" ht="15" hidden="false" customHeight="true" outlineLevel="0" collapsed="false">
      <c r="A178" s="10"/>
      <c r="B178" s="11" t="s">
        <v>66</v>
      </c>
      <c r="C178" s="21" t="s">
        <v>82</v>
      </c>
      <c r="D178" s="21"/>
      <c r="E178" s="21"/>
      <c r="F178" s="21"/>
      <c r="G178" s="21"/>
      <c r="H178" s="21"/>
      <c r="I178" s="21"/>
      <c r="J178" s="21"/>
      <c r="K178" s="14"/>
    </row>
    <row r="179" customFormat="false" ht="3.95" hidden="false" customHeight="true" outlineLevel="0" collapsed="false">
      <c r="A179" s="17"/>
      <c r="B179" s="18"/>
      <c r="C179" s="19"/>
      <c r="D179" s="19"/>
      <c r="E179" s="19"/>
      <c r="F179" s="19"/>
      <c r="G179" s="19"/>
      <c r="H179" s="19"/>
      <c r="I179" s="19"/>
      <c r="J179" s="19"/>
      <c r="K179" s="20"/>
    </row>
    <row r="180" s="16" customFormat="true" ht="187.5" hidden="false" customHeight="true" outlineLevel="0" collapsed="false">
      <c r="A180" s="10"/>
      <c r="B180" s="74" t="s">
        <v>68</v>
      </c>
      <c r="C180" s="75"/>
      <c r="D180" s="75"/>
      <c r="E180" s="75"/>
      <c r="F180" s="75"/>
      <c r="G180" s="75"/>
      <c r="H180" s="75"/>
      <c r="I180" s="75"/>
      <c r="J180" s="75"/>
      <c r="K180" s="14"/>
    </row>
    <row r="181" customFormat="false" ht="3.95" hidden="false" customHeight="true" outlineLevel="0" collapsed="false">
      <c r="A181" s="17"/>
      <c r="B181" s="18"/>
      <c r="C181" s="19"/>
      <c r="D181" s="19"/>
      <c r="E181" s="19"/>
      <c r="F181" s="19"/>
      <c r="G181" s="19"/>
      <c r="H181" s="19"/>
      <c r="I181" s="19"/>
      <c r="J181" s="19"/>
      <c r="K181" s="20"/>
    </row>
    <row r="182" s="16" customFormat="true" ht="12.75" hidden="false" customHeight="true" outlineLevel="0" collapsed="false">
      <c r="A182" s="10"/>
      <c r="B182" s="76" t="s">
        <v>69</v>
      </c>
      <c r="C182" s="77" t="s">
        <v>70</v>
      </c>
      <c r="D182" s="77" t="s">
        <v>71</v>
      </c>
      <c r="E182" s="77" t="s">
        <v>72</v>
      </c>
      <c r="F182" s="78" t="s">
        <v>73</v>
      </c>
      <c r="G182" s="78" t="s">
        <v>74</v>
      </c>
      <c r="H182" s="79"/>
      <c r="I182" s="30"/>
      <c r="J182" s="30"/>
      <c r="K182" s="14"/>
    </row>
    <row r="183" customFormat="false" ht="22.5" hidden="false" customHeight="true" outlineLevel="0" collapsed="false">
      <c r="A183" s="17"/>
      <c r="B183" s="80" t="s">
        <v>75</v>
      </c>
      <c r="C183" s="80"/>
      <c r="D183" s="80"/>
      <c r="E183" s="80"/>
      <c r="F183" s="80"/>
      <c r="G183" s="80"/>
      <c r="H183" s="81"/>
      <c r="I183" s="19"/>
      <c r="J183" s="19"/>
      <c r="K183" s="20"/>
    </row>
    <row r="184" s="16" customFormat="true" ht="22.5" hidden="false" customHeight="true" outlineLevel="0" collapsed="false">
      <c r="A184" s="10"/>
      <c r="B184" s="69" t="s">
        <v>60</v>
      </c>
      <c r="C184" s="82"/>
      <c r="D184" s="82"/>
      <c r="E184" s="82"/>
      <c r="F184" s="82"/>
      <c r="G184" s="83"/>
      <c r="H184" s="84"/>
      <c r="I184" s="30"/>
      <c r="J184" s="30"/>
      <c r="K184" s="14"/>
    </row>
    <row r="185" s="16" customFormat="true" ht="22.5" hidden="false" customHeight="true" outlineLevel="0" collapsed="false">
      <c r="A185" s="10"/>
      <c r="B185" s="71" t="s">
        <v>61</v>
      </c>
      <c r="C185" s="85"/>
      <c r="D185" s="85"/>
      <c r="E185" s="85"/>
      <c r="F185" s="85"/>
      <c r="G185" s="86"/>
      <c r="H185" s="84"/>
      <c r="I185" s="30"/>
      <c r="J185" s="30"/>
      <c r="K185" s="14"/>
    </row>
    <row r="186" s="16" customFormat="true" ht="22.5" hidden="false" customHeight="true" outlineLevel="0" collapsed="false">
      <c r="A186" s="10"/>
      <c r="B186" s="69" t="s">
        <v>62</v>
      </c>
      <c r="C186" s="83"/>
      <c r="D186" s="83"/>
      <c r="E186" s="83"/>
      <c r="F186" s="83"/>
      <c r="G186" s="83"/>
      <c r="H186" s="84"/>
      <c r="I186" s="30"/>
      <c r="J186" s="30"/>
      <c r="K186" s="14"/>
    </row>
    <row r="187" s="16" customFormat="true" ht="22.5" hidden="false" customHeight="true" outlineLevel="0" collapsed="false">
      <c r="A187" s="10"/>
      <c r="B187" s="87" t="s">
        <v>76</v>
      </c>
      <c r="C187" s="87"/>
      <c r="D187" s="87"/>
      <c r="E187" s="87"/>
      <c r="F187" s="87"/>
      <c r="G187" s="87"/>
      <c r="H187" s="88"/>
      <c r="I187" s="30"/>
      <c r="J187" s="30"/>
      <c r="K187" s="14"/>
    </row>
    <row r="188" s="16" customFormat="true" ht="22.5" hidden="false" customHeight="true" outlineLevel="0" collapsed="false">
      <c r="A188" s="10"/>
      <c r="B188" s="89" t="s">
        <v>77</v>
      </c>
      <c r="C188" s="90" t="n">
        <v>1</v>
      </c>
      <c r="D188" s="90" t="n">
        <v>1</v>
      </c>
      <c r="E188" s="90" t="n">
        <v>1</v>
      </c>
      <c r="F188" s="90" t="n">
        <v>1</v>
      </c>
      <c r="G188" s="90"/>
      <c r="H188" s="91"/>
      <c r="I188" s="30"/>
      <c r="J188" s="30"/>
      <c r="K188" s="14"/>
    </row>
    <row r="189" s="16" customFormat="true" ht="22.5" hidden="false" customHeight="true" outlineLevel="0" collapsed="false">
      <c r="A189" s="10"/>
      <c r="B189" s="87" t="s">
        <v>78</v>
      </c>
      <c r="C189" s="87"/>
      <c r="D189" s="87"/>
      <c r="E189" s="87"/>
      <c r="F189" s="87"/>
      <c r="G189" s="87"/>
      <c r="H189" s="88"/>
      <c r="I189" s="30"/>
      <c r="J189" s="30"/>
      <c r="K189" s="14"/>
    </row>
    <row r="190" s="16" customFormat="true" ht="22.5" hidden="false" customHeight="true" outlineLevel="0" collapsed="false">
      <c r="A190" s="10"/>
      <c r="B190" s="69" t="s">
        <v>60</v>
      </c>
      <c r="C190" s="70"/>
      <c r="D190" s="70"/>
      <c r="E190" s="70"/>
      <c r="F190" s="70"/>
      <c r="G190" s="70"/>
      <c r="H190" s="92"/>
      <c r="I190" s="30"/>
      <c r="J190" s="30"/>
      <c r="K190" s="14"/>
    </row>
    <row r="191" s="16" customFormat="true" ht="22.5" hidden="false" customHeight="true" outlineLevel="0" collapsed="false">
      <c r="A191" s="10"/>
      <c r="B191" s="71" t="s">
        <v>61</v>
      </c>
      <c r="C191" s="72"/>
      <c r="D191" s="72"/>
      <c r="E191" s="72"/>
      <c r="F191" s="72"/>
      <c r="G191" s="72"/>
      <c r="H191" s="92"/>
      <c r="I191" s="30"/>
      <c r="J191" s="30"/>
      <c r="K191" s="14"/>
    </row>
    <row r="192" s="16" customFormat="true" ht="22.5" hidden="false" customHeight="true" outlineLevel="0" collapsed="false">
      <c r="A192" s="10"/>
      <c r="B192" s="69" t="s">
        <v>62</v>
      </c>
      <c r="C192" s="73"/>
      <c r="D192" s="73"/>
      <c r="E192" s="73"/>
      <c r="F192" s="73"/>
      <c r="G192" s="73"/>
      <c r="H192" s="92"/>
      <c r="I192" s="30"/>
      <c r="J192" s="30"/>
      <c r="K192" s="14"/>
    </row>
    <row r="193" customFormat="false" ht="3.95" hidden="false" customHeight="true" outlineLevel="0" collapsed="false">
      <c r="A193" s="33"/>
      <c r="B193" s="34"/>
      <c r="C193" s="35"/>
      <c r="D193" s="35"/>
      <c r="E193" s="35"/>
      <c r="F193" s="35"/>
      <c r="G193" s="35"/>
      <c r="H193" s="35"/>
      <c r="I193" s="35"/>
      <c r="J193" s="35"/>
      <c r="K193" s="36"/>
    </row>
    <row r="194" customFormat="false" ht="3.95" hidden="false" customHeight="true" outlineLevel="0" collapsed="false">
      <c r="A194" s="93"/>
      <c r="B194" s="94"/>
      <c r="C194" s="95"/>
      <c r="D194" s="95"/>
      <c r="E194" s="95"/>
      <c r="F194" s="95"/>
      <c r="G194" s="95"/>
      <c r="H194" s="95"/>
      <c r="I194" s="95"/>
      <c r="J194" s="95"/>
      <c r="K194" s="96"/>
    </row>
    <row r="195" customFormat="false" ht="15" hidden="false" customHeight="true" outlineLevel="0" collapsed="false">
      <c r="A195" s="17"/>
      <c r="B195" s="22" t="s">
        <v>64</v>
      </c>
      <c r="C195" s="12"/>
      <c r="D195" s="41" t="s">
        <v>65</v>
      </c>
      <c r="E195" s="12"/>
      <c r="F195" s="19"/>
      <c r="G195" s="19"/>
      <c r="H195" s="19"/>
      <c r="I195" s="19"/>
      <c r="J195" s="19"/>
      <c r="K195" s="20"/>
    </row>
    <row r="196" customFormat="false" ht="3.95" hidden="false" customHeight="true" outlineLevel="0" collapsed="false">
      <c r="A196" s="17"/>
      <c r="B196" s="18"/>
      <c r="C196" s="19"/>
      <c r="D196" s="19"/>
      <c r="E196" s="19"/>
      <c r="F196" s="19"/>
      <c r="G196" s="19"/>
      <c r="H196" s="19"/>
      <c r="I196" s="19"/>
      <c r="J196" s="19"/>
      <c r="K196" s="20"/>
    </row>
    <row r="197" s="16" customFormat="true" ht="15" hidden="false" customHeight="true" outlineLevel="0" collapsed="false">
      <c r="A197" s="10"/>
      <c r="B197" s="11" t="s">
        <v>66</v>
      </c>
      <c r="C197" s="21" t="s">
        <v>83</v>
      </c>
      <c r="D197" s="21"/>
      <c r="E197" s="21"/>
      <c r="F197" s="21"/>
      <c r="G197" s="21"/>
      <c r="H197" s="21"/>
      <c r="I197" s="21"/>
      <c r="J197" s="21"/>
      <c r="K197" s="14"/>
    </row>
    <row r="198" customFormat="false" ht="3.95" hidden="false" customHeight="true" outlineLevel="0" collapsed="false">
      <c r="A198" s="17"/>
      <c r="B198" s="18"/>
      <c r="C198" s="19"/>
      <c r="D198" s="19"/>
      <c r="E198" s="19"/>
      <c r="F198" s="19"/>
      <c r="G198" s="19"/>
      <c r="H198" s="19"/>
      <c r="I198" s="19"/>
      <c r="J198" s="19"/>
      <c r="K198" s="20"/>
    </row>
    <row r="199" s="16" customFormat="true" ht="187.5" hidden="false" customHeight="true" outlineLevel="0" collapsed="false">
      <c r="A199" s="10"/>
      <c r="B199" s="74" t="s">
        <v>68</v>
      </c>
      <c r="C199" s="75"/>
      <c r="D199" s="75"/>
      <c r="E199" s="75"/>
      <c r="F199" s="75"/>
      <c r="G199" s="75"/>
      <c r="H199" s="75"/>
      <c r="I199" s="75"/>
      <c r="J199" s="75"/>
      <c r="K199" s="14"/>
    </row>
    <row r="200" customFormat="false" ht="3.95" hidden="false" customHeight="true" outlineLevel="0" collapsed="false">
      <c r="A200" s="17"/>
      <c r="B200" s="18"/>
      <c r="C200" s="19"/>
      <c r="D200" s="19"/>
      <c r="E200" s="19"/>
      <c r="F200" s="19"/>
      <c r="G200" s="19"/>
      <c r="H200" s="19"/>
      <c r="I200" s="19"/>
      <c r="J200" s="19"/>
      <c r="K200" s="20"/>
    </row>
    <row r="201" s="16" customFormat="true" ht="12.75" hidden="false" customHeight="true" outlineLevel="0" collapsed="false">
      <c r="A201" s="10"/>
      <c r="B201" s="76" t="s">
        <v>69</v>
      </c>
      <c r="C201" s="77" t="s">
        <v>70</v>
      </c>
      <c r="D201" s="77" t="s">
        <v>71</v>
      </c>
      <c r="E201" s="77" t="s">
        <v>72</v>
      </c>
      <c r="F201" s="78" t="s">
        <v>73</v>
      </c>
      <c r="G201" s="78" t="s">
        <v>74</v>
      </c>
      <c r="H201" s="79"/>
      <c r="I201" s="30"/>
      <c r="J201" s="30"/>
      <c r="K201" s="14"/>
    </row>
    <row r="202" customFormat="false" ht="22.5" hidden="false" customHeight="true" outlineLevel="0" collapsed="false">
      <c r="A202" s="17"/>
      <c r="B202" s="80" t="s">
        <v>75</v>
      </c>
      <c r="C202" s="80"/>
      <c r="D202" s="80"/>
      <c r="E202" s="80"/>
      <c r="F202" s="80"/>
      <c r="G202" s="80"/>
      <c r="H202" s="81"/>
      <c r="I202" s="19"/>
      <c r="J202" s="19"/>
      <c r="K202" s="20"/>
    </row>
    <row r="203" s="16" customFormat="true" ht="22.5" hidden="false" customHeight="true" outlineLevel="0" collapsed="false">
      <c r="A203" s="10"/>
      <c r="B203" s="69" t="s">
        <v>60</v>
      </c>
      <c r="C203" s="82"/>
      <c r="D203" s="82"/>
      <c r="E203" s="82"/>
      <c r="F203" s="82"/>
      <c r="G203" s="83"/>
      <c r="H203" s="84"/>
      <c r="I203" s="30"/>
      <c r="J203" s="30"/>
      <c r="K203" s="14"/>
    </row>
    <row r="204" s="16" customFormat="true" ht="22.5" hidden="false" customHeight="true" outlineLevel="0" collapsed="false">
      <c r="A204" s="10"/>
      <c r="B204" s="71" t="s">
        <v>61</v>
      </c>
      <c r="C204" s="85"/>
      <c r="D204" s="85"/>
      <c r="E204" s="85"/>
      <c r="F204" s="85"/>
      <c r="G204" s="86"/>
      <c r="H204" s="84"/>
      <c r="I204" s="30"/>
      <c r="J204" s="30"/>
      <c r="K204" s="14"/>
    </row>
    <row r="205" s="16" customFormat="true" ht="22.5" hidden="false" customHeight="true" outlineLevel="0" collapsed="false">
      <c r="A205" s="10"/>
      <c r="B205" s="69" t="s">
        <v>62</v>
      </c>
      <c r="C205" s="83"/>
      <c r="D205" s="83"/>
      <c r="E205" s="83"/>
      <c r="F205" s="83"/>
      <c r="G205" s="83"/>
      <c r="H205" s="84"/>
      <c r="I205" s="30"/>
      <c r="J205" s="30"/>
      <c r="K205" s="14"/>
    </row>
    <row r="206" s="16" customFormat="true" ht="22.5" hidden="false" customHeight="true" outlineLevel="0" collapsed="false">
      <c r="A206" s="10"/>
      <c r="B206" s="87" t="s">
        <v>76</v>
      </c>
      <c r="C206" s="87"/>
      <c r="D206" s="87"/>
      <c r="E206" s="87"/>
      <c r="F206" s="87"/>
      <c r="G206" s="87"/>
      <c r="H206" s="88"/>
      <c r="I206" s="30"/>
      <c r="J206" s="30"/>
      <c r="K206" s="14"/>
    </row>
    <row r="207" s="16" customFormat="true" ht="22.5" hidden="false" customHeight="true" outlineLevel="0" collapsed="false">
      <c r="A207" s="10"/>
      <c r="B207" s="89" t="s">
        <v>77</v>
      </c>
      <c r="C207" s="90" t="n">
        <v>1</v>
      </c>
      <c r="D207" s="90" t="n">
        <v>1</v>
      </c>
      <c r="E207" s="90" t="n">
        <v>1</v>
      </c>
      <c r="F207" s="90" t="n">
        <v>1</v>
      </c>
      <c r="G207" s="90"/>
      <c r="H207" s="91"/>
      <c r="I207" s="30"/>
      <c r="J207" s="30"/>
      <c r="K207" s="14"/>
    </row>
    <row r="208" s="16" customFormat="true" ht="22.5" hidden="false" customHeight="true" outlineLevel="0" collapsed="false">
      <c r="A208" s="10"/>
      <c r="B208" s="87" t="s">
        <v>78</v>
      </c>
      <c r="C208" s="87"/>
      <c r="D208" s="87"/>
      <c r="E208" s="87"/>
      <c r="F208" s="87"/>
      <c r="G208" s="87"/>
      <c r="H208" s="88"/>
      <c r="I208" s="30"/>
      <c r="J208" s="30"/>
      <c r="K208" s="14"/>
    </row>
    <row r="209" s="16" customFormat="true" ht="22.5" hidden="false" customHeight="true" outlineLevel="0" collapsed="false">
      <c r="A209" s="10"/>
      <c r="B209" s="69" t="s">
        <v>60</v>
      </c>
      <c r="C209" s="70"/>
      <c r="D209" s="70"/>
      <c r="E209" s="70"/>
      <c r="F209" s="70"/>
      <c r="G209" s="70"/>
      <c r="H209" s="92"/>
      <c r="I209" s="30"/>
      <c r="J209" s="30"/>
      <c r="K209" s="14"/>
    </row>
    <row r="210" s="16" customFormat="true" ht="22.5" hidden="false" customHeight="true" outlineLevel="0" collapsed="false">
      <c r="A210" s="10"/>
      <c r="B210" s="71" t="s">
        <v>61</v>
      </c>
      <c r="C210" s="72"/>
      <c r="D210" s="72"/>
      <c r="E210" s="72"/>
      <c r="F210" s="72"/>
      <c r="G210" s="72"/>
      <c r="H210" s="92"/>
      <c r="I210" s="30"/>
      <c r="J210" s="30"/>
      <c r="K210" s="14"/>
    </row>
    <row r="211" s="16" customFormat="true" ht="22.5" hidden="false" customHeight="true" outlineLevel="0" collapsed="false">
      <c r="A211" s="10"/>
      <c r="B211" s="69" t="s">
        <v>62</v>
      </c>
      <c r="C211" s="73"/>
      <c r="D211" s="73"/>
      <c r="E211" s="73"/>
      <c r="F211" s="73"/>
      <c r="G211" s="73"/>
      <c r="H211" s="92"/>
      <c r="I211" s="30"/>
      <c r="J211" s="30"/>
      <c r="K211" s="14"/>
    </row>
    <row r="212" customFormat="false" ht="3.95" hidden="false" customHeight="true" outlineLevel="0" collapsed="false">
      <c r="A212" s="33"/>
      <c r="B212" s="34"/>
      <c r="C212" s="35"/>
      <c r="D212" s="35"/>
      <c r="E212" s="35"/>
      <c r="F212" s="35"/>
      <c r="G212" s="35"/>
      <c r="H212" s="35"/>
      <c r="I212" s="35"/>
      <c r="J212" s="35"/>
      <c r="K212" s="36"/>
    </row>
    <row r="213" customFormat="false" ht="3.95" hidden="false" customHeight="true" outlineLevel="0" collapsed="false">
      <c r="A213" s="93"/>
      <c r="B213" s="94"/>
      <c r="C213" s="95"/>
      <c r="D213" s="95"/>
      <c r="E213" s="95"/>
      <c r="F213" s="95"/>
      <c r="G213" s="95"/>
      <c r="H213" s="95"/>
      <c r="I213" s="95"/>
      <c r="J213" s="95"/>
      <c r="K213" s="96"/>
    </row>
    <row r="214" customFormat="false" ht="15" hidden="false" customHeight="true" outlineLevel="0" collapsed="false">
      <c r="A214" s="17"/>
      <c r="B214" s="22" t="s">
        <v>64</v>
      </c>
      <c r="C214" s="12"/>
      <c r="D214" s="41" t="s">
        <v>65</v>
      </c>
      <c r="E214" s="12"/>
      <c r="F214" s="19"/>
      <c r="G214" s="19"/>
      <c r="H214" s="19"/>
      <c r="I214" s="19"/>
      <c r="J214" s="19"/>
      <c r="K214" s="20"/>
    </row>
    <row r="215" customFormat="false" ht="3.95" hidden="false" customHeight="true" outlineLevel="0" collapsed="false">
      <c r="A215" s="17"/>
      <c r="B215" s="18"/>
      <c r="C215" s="19"/>
      <c r="D215" s="19"/>
      <c r="E215" s="19"/>
      <c r="F215" s="19"/>
      <c r="G215" s="19"/>
      <c r="H215" s="19"/>
      <c r="I215" s="19"/>
      <c r="J215" s="19"/>
      <c r="K215" s="20"/>
    </row>
    <row r="216" s="16" customFormat="true" ht="15" hidden="false" customHeight="true" outlineLevel="0" collapsed="false">
      <c r="A216" s="10"/>
      <c r="B216" s="11" t="s">
        <v>66</v>
      </c>
      <c r="C216" s="21" t="s">
        <v>84</v>
      </c>
      <c r="D216" s="21"/>
      <c r="E216" s="21"/>
      <c r="F216" s="21"/>
      <c r="G216" s="21"/>
      <c r="H216" s="21"/>
      <c r="I216" s="21"/>
      <c r="J216" s="21"/>
      <c r="K216" s="14"/>
    </row>
    <row r="217" customFormat="false" ht="3.95" hidden="false" customHeight="true" outlineLevel="0" collapsed="false">
      <c r="A217" s="17"/>
      <c r="B217" s="18"/>
      <c r="C217" s="19"/>
      <c r="D217" s="19"/>
      <c r="E217" s="19"/>
      <c r="F217" s="19"/>
      <c r="G217" s="19"/>
      <c r="H217" s="19"/>
      <c r="I217" s="19"/>
      <c r="J217" s="19"/>
      <c r="K217" s="20"/>
    </row>
    <row r="218" s="16" customFormat="true" ht="187.5" hidden="false" customHeight="true" outlineLevel="0" collapsed="false">
      <c r="A218" s="10"/>
      <c r="B218" s="74" t="s">
        <v>68</v>
      </c>
      <c r="C218" s="75"/>
      <c r="D218" s="75"/>
      <c r="E218" s="75"/>
      <c r="F218" s="75"/>
      <c r="G218" s="75"/>
      <c r="H218" s="75"/>
      <c r="I218" s="75"/>
      <c r="J218" s="75"/>
      <c r="K218" s="14"/>
    </row>
    <row r="219" customFormat="false" ht="3.95" hidden="false" customHeight="true" outlineLevel="0" collapsed="false">
      <c r="A219" s="17"/>
      <c r="B219" s="18"/>
      <c r="C219" s="19"/>
      <c r="D219" s="19"/>
      <c r="E219" s="19"/>
      <c r="F219" s="19"/>
      <c r="G219" s="19"/>
      <c r="H219" s="19"/>
      <c r="I219" s="19"/>
      <c r="J219" s="19"/>
      <c r="K219" s="20"/>
    </row>
    <row r="220" s="16" customFormat="true" ht="12.75" hidden="false" customHeight="true" outlineLevel="0" collapsed="false">
      <c r="A220" s="10"/>
      <c r="B220" s="76" t="s">
        <v>69</v>
      </c>
      <c r="C220" s="77" t="s">
        <v>70</v>
      </c>
      <c r="D220" s="77" t="s">
        <v>71</v>
      </c>
      <c r="E220" s="77" t="s">
        <v>72</v>
      </c>
      <c r="F220" s="78" t="s">
        <v>73</v>
      </c>
      <c r="G220" s="78" t="s">
        <v>74</v>
      </c>
      <c r="H220" s="79"/>
      <c r="I220" s="30"/>
      <c r="J220" s="30"/>
      <c r="K220" s="14"/>
    </row>
    <row r="221" customFormat="false" ht="22.5" hidden="false" customHeight="true" outlineLevel="0" collapsed="false">
      <c r="A221" s="17"/>
      <c r="B221" s="80" t="s">
        <v>75</v>
      </c>
      <c r="C221" s="80"/>
      <c r="D221" s="80"/>
      <c r="E221" s="80"/>
      <c r="F221" s="80"/>
      <c r="G221" s="80"/>
      <c r="H221" s="81"/>
      <c r="I221" s="19"/>
      <c r="J221" s="19"/>
      <c r="K221" s="20"/>
    </row>
    <row r="222" s="16" customFormat="true" ht="22.5" hidden="false" customHeight="true" outlineLevel="0" collapsed="false">
      <c r="A222" s="10"/>
      <c r="B222" s="69" t="s">
        <v>60</v>
      </c>
      <c r="C222" s="82"/>
      <c r="D222" s="82"/>
      <c r="E222" s="82"/>
      <c r="F222" s="82"/>
      <c r="G222" s="83"/>
      <c r="H222" s="84"/>
      <c r="I222" s="30"/>
      <c r="J222" s="30"/>
      <c r="K222" s="14"/>
    </row>
    <row r="223" s="16" customFormat="true" ht="22.5" hidden="false" customHeight="true" outlineLevel="0" collapsed="false">
      <c r="A223" s="10"/>
      <c r="B223" s="71" t="s">
        <v>61</v>
      </c>
      <c r="C223" s="85"/>
      <c r="D223" s="85"/>
      <c r="E223" s="85"/>
      <c r="F223" s="85"/>
      <c r="G223" s="86"/>
      <c r="H223" s="84"/>
      <c r="I223" s="30"/>
      <c r="J223" s="30"/>
      <c r="K223" s="14"/>
    </row>
    <row r="224" s="16" customFormat="true" ht="22.5" hidden="false" customHeight="true" outlineLevel="0" collapsed="false">
      <c r="A224" s="10"/>
      <c r="B224" s="69" t="s">
        <v>62</v>
      </c>
      <c r="C224" s="83"/>
      <c r="D224" s="83"/>
      <c r="E224" s="83"/>
      <c r="F224" s="83"/>
      <c r="G224" s="83"/>
      <c r="H224" s="84"/>
      <c r="I224" s="30"/>
      <c r="J224" s="30"/>
      <c r="K224" s="14"/>
    </row>
    <row r="225" s="16" customFormat="true" ht="22.5" hidden="false" customHeight="true" outlineLevel="0" collapsed="false">
      <c r="A225" s="10"/>
      <c r="B225" s="87" t="s">
        <v>76</v>
      </c>
      <c r="C225" s="87"/>
      <c r="D225" s="87"/>
      <c r="E225" s="87"/>
      <c r="F225" s="87"/>
      <c r="G225" s="87"/>
      <c r="H225" s="88"/>
      <c r="I225" s="30"/>
      <c r="J225" s="30"/>
      <c r="K225" s="14"/>
    </row>
    <row r="226" s="16" customFormat="true" ht="22.5" hidden="false" customHeight="true" outlineLevel="0" collapsed="false">
      <c r="A226" s="10"/>
      <c r="B226" s="89" t="s">
        <v>77</v>
      </c>
      <c r="C226" s="90" t="n">
        <v>1</v>
      </c>
      <c r="D226" s="90" t="n">
        <v>1</v>
      </c>
      <c r="E226" s="90" t="n">
        <v>1</v>
      </c>
      <c r="F226" s="90" t="n">
        <v>1</v>
      </c>
      <c r="G226" s="90"/>
      <c r="H226" s="91"/>
      <c r="I226" s="30"/>
      <c r="J226" s="30"/>
      <c r="K226" s="14"/>
    </row>
    <row r="227" s="16" customFormat="true" ht="22.5" hidden="false" customHeight="true" outlineLevel="0" collapsed="false">
      <c r="A227" s="10"/>
      <c r="B227" s="87" t="s">
        <v>78</v>
      </c>
      <c r="C227" s="87"/>
      <c r="D227" s="87"/>
      <c r="E227" s="87"/>
      <c r="F227" s="87"/>
      <c r="G227" s="87"/>
      <c r="H227" s="88"/>
      <c r="I227" s="30"/>
      <c r="J227" s="30"/>
      <c r="K227" s="14"/>
    </row>
    <row r="228" s="16" customFormat="true" ht="22.5" hidden="false" customHeight="true" outlineLevel="0" collapsed="false">
      <c r="A228" s="10"/>
      <c r="B228" s="69" t="s">
        <v>60</v>
      </c>
      <c r="C228" s="70"/>
      <c r="D228" s="70"/>
      <c r="E228" s="70"/>
      <c r="F228" s="70"/>
      <c r="G228" s="70"/>
      <c r="H228" s="92"/>
      <c r="I228" s="30"/>
      <c r="J228" s="30"/>
      <c r="K228" s="14"/>
    </row>
    <row r="229" s="16" customFormat="true" ht="22.5" hidden="false" customHeight="true" outlineLevel="0" collapsed="false">
      <c r="A229" s="10"/>
      <c r="B229" s="71" t="s">
        <v>61</v>
      </c>
      <c r="C229" s="72"/>
      <c r="D229" s="72"/>
      <c r="E229" s="72"/>
      <c r="F229" s="72"/>
      <c r="G229" s="72"/>
      <c r="H229" s="92"/>
      <c r="I229" s="30"/>
      <c r="J229" s="30"/>
      <c r="K229" s="14"/>
    </row>
    <row r="230" s="16" customFormat="true" ht="22.5" hidden="false" customHeight="true" outlineLevel="0" collapsed="false">
      <c r="A230" s="10"/>
      <c r="B230" s="69" t="s">
        <v>62</v>
      </c>
      <c r="C230" s="73"/>
      <c r="D230" s="73"/>
      <c r="E230" s="73"/>
      <c r="F230" s="73"/>
      <c r="G230" s="73"/>
      <c r="H230" s="92"/>
      <c r="I230" s="30"/>
      <c r="J230" s="30"/>
      <c r="K230" s="14"/>
    </row>
    <row r="231" customFormat="false" ht="3.95" hidden="false" customHeight="true" outlineLevel="0" collapsed="false">
      <c r="A231" s="33"/>
      <c r="B231" s="34"/>
      <c r="C231" s="35"/>
      <c r="D231" s="35"/>
      <c r="E231" s="35"/>
      <c r="F231" s="35"/>
      <c r="G231" s="35"/>
      <c r="H231" s="35"/>
      <c r="I231" s="35"/>
      <c r="J231" s="35"/>
      <c r="K231" s="36"/>
    </row>
    <row r="232" customFormat="false" ht="18" hidden="false" customHeight="true" outlineLevel="0" collapsed="false">
      <c r="A232" s="61" t="s">
        <v>85</v>
      </c>
      <c r="B232" s="61"/>
      <c r="C232" s="61"/>
      <c r="D232" s="61"/>
      <c r="E232" s="61"/>
      <c r="F232" s="61"/>
      <c r="G232" s="61"/>
      <c r="H232" s="61"/>
      <c r="I232" s="61"/>
      <c r="J232" s="61"/>
      <c r="K232" s="61"/>
    </row>
    <row r="233" customFormat="false" ht="3.95" hidden="false" customHeight="true" outlineLevel="0" collapsed="false">
      <c r="A233" s="62"/>
      <c r="B233" s="63"/>
      <c r="C233" s="64"/>
      <c r="D233" s="64"/>
      <c r="E233" s="64"/>
      <c r="F233" s="64"/>
      <c r="G233" s="64"/>
      <c r="H233" s="64"/>
      <c r="I233" s="64"/>
      <c r="J233" s="64"/>
      <c r="K233" s="65"/>
    </row>
    <row r="234" customFormat="false" ht="18" hidden="false" customHeight="true" outlineLevel="0" collapsed="false">
      <c r="A234" s="4" t="s">
        <v>86</v>
      </c>
      <c r="B234" s="4"/>
      <c r="C234" s="4"/>
      <c r="D234" s="4"/>
      <c r="E234" s="4"/>
      <c r="F234" s="4"/>
      <c r="G234" s="4"/>
      <c r="H234" s="4"/>
      <c r="I234" s="4"/>
      <c r="J234" s="4"/>
      <c r="K234" s="4"/>
    </row>
    <row r="235" customFormat="false" ht="3.95" hidden="false" customHeight="true" outlineLevel="0" collapsed="false">
      <c r="A235" s="17"/>
      <c r="B235" s="18"/>
      <c r="C235" s="19"/>
      <c r="D235" s="19"/>
      <c r="E235" s="19"/>
      <c r="F235" s="19"/>
      <c r="G235" s="19"/>
      <c r="H235" s="19"/>
      <c r="I235" s="19"/>
      <c r="J235" s="19"/>
      <c r="K235" s="20"/>
    </row>
    <row r="236" s="56" customFormat="true" ht="15" hidden="false" customHeight="true" outlineLevel="0" collapsed="false">
      <c r="A236" s="52"/>
      <c r="B236" s="22" t="s">
        <v>49</v>
      </c>
      <c r="C236" s="58"/>
      <c r="D236" s="59"/>
      <c r="E236" s="54"/>
      <c r="F236" s="54"/>
      <c r="G236" s="54"/>
      <c r="H236" s="22" t="s">
        <v>50</v>
      </c>
      <c r="I236" s="58"/>
      <c r="J236" s="59"/>
      <c r="K236" s="55"/>
    </row>
    <row r="237" customFormat="false" ht="15" hidden="false" customHeight="true" outlineLevel="0" collapsed="false">
      <c r="A237" s="17"/>
      <c r="B237" s="18"/>
      <c r="C237" s="19"/>
      <c r="D237" s="19"/>
      <c r="E237" s="19"/>
      <c r="F237" s="19"/>
      <c r="G237" s="19"/>
      <c r="H237" s="19"/>
      <c r="I237" s="19"/>
      <c r="J237" s="19"/>
      <c r="K237" s="20"/>
    </row>
    <row r="238" customFormat="false" ht="40.5" hidden="false" customHeight="true" outlineLevel="0" collapsed="false">
      <c r="A238" s="17"/>
      <c r="B238" s="97"/>
      <c r="C238" s="67" t="s">
        <v>87</v>
      </c>
      <c r="D238" s="67"/>
      <c r="E238" s="67" t="s">
        <v>88</v>
      </c>
      <c r="F238" s="67"/>
      <c r="G238" s="67" t="s">
        <v>58</v>
      </c>
      <c r="H238" s="67"/>
      <c r="I238" s="19"/>
      <c r="J238" s="19"/>
      <c r="K238" s="20"/>
    </row>
    <row r="239" customFormat="false" ht="22.5" hidden="false" customHeight="true" outlineLevel="0" collapsed="false">
      <c r="A239" s="17"/>
      <c r="B239" s="80" t="s">
        <v>89</v>
      </c>
      <c r="C239" s="80"/>
      <c r="D239" s="80"/>
      <c r="E239" s="80"/>
      <c r="F239" s="80"/>
      <c r="G239" s="80"/>
      <c r="H239" s="80"/>
      <c r="I239" s="19"/>
      <c r="J239" s="19"/>
      <c r="K239" s="20"/>
    </row>
    <row r="240" customFormat="false" ht="22.5" hidden="false" customHeight="true" outlineLevel="0" collapsed="false">
      <c r="A240" s="17"/>
      <c r="B240" s="69" t="s">
        <v>60</v>
      </c>
      <c r="C240" s="98"/>
      <c r="D240" s="98"/>
      <c r="E240" s="98"/>
      <c r="F240" s="98"/>
      <c r="G240" s="98"/>
      <c r="H240" s="98"/>
      <c r="I240" s="19"/>
      <c r="J240" s="19"/>
      <c r="K240" s="20"/>
    </row>
    <row r="241" customFormat="false" ht="22.5" hidden="false" customHeight="true" outlineLevel="0" collapsed="false">
      <c r="A241" s="17"/>
      <c r="B241" s="80" t="s">
        <v>90</v>
      </c>
      <c r="C241" s="80"/>
      <c r="D241" s="80"/>
      <c r="E241" s="80"/>
      <c r="F241" s="80"/>
      <c r="G241" s="80"/>
      <c r="H241" s="80"/>
      <c r="I241" s="19"/>
      <c r="J241" s="19"/>
      <c r="K241" s="20"/>
    </row>
    <row r="242" customFormat="false" ht="22.5" hidden="false" customHeight="true" outlineLevel="0" collapsed="false">
      <c r="A242" s="17"/>
      <c r="B242" s="99" t="s">
        <v>91</v>
      </c>
      <c r="C242" s="98"/>
      <c r="D242" s="98"/>
      <c r="E242" s="98"/>
      <c r="F242" s="98"/>
      <c r="G242" s="98"/>
      <c r="H242" s="98"/>
      <c r="I242" s="19"/>
      <c r="J242" s="19"/>
      <c r="K242" s="20"/>
    </row>
    <row r="243" customFormat="false" ht="22.5" hidden="false" customHeight="true" outlineLevel="0" collapsed="false">
      <c r="A243" s="17"/>
      <c r="B243" s="100" t="s">
        <v>92</v>
      </c>
      <c r="C243" s="101"/>
      <c r="D243" s="101"/>
      <c r="E243" s="101"/>
      <c r="F243" s="101"/>
      <c r="G243" s="101"/>
      <c r="H243" s="101"/>
      <c r="I243" s="19"/>
      <c r="J243" s="19"/>
      <c r="K243" s="20"/>
    </row>
    <row r="244" customFormat="false" ht="22.5" hidden="false" customHeight="true" outlineLevel="0" collapsed="false">
      <c r="A244" s="17"/>
      <c r="B244" s="102" t="s">
        <v>74</v>
      </c>
      <c r="C244" s="103"/>
      <c r="D244" s="103"/>
      <c r="E244" s="103"/>
      <c r="F244" s="103"/>
      <c r="G244" s="103"/>
      <c r="H244" s="103"/>
      <c r="I244" s="19"/>
      <c r="J244" s="19"/>
      <c r="K244" s="20"/>
    </row>
    <row r="245" customFormat="false" ht="22.5" hidden="false" customHeight="true" outlineLevel="0" collapsed="false">
      <c r="A245" s="17"/>
      <c r="B245" s="104" t="s">
        <v>93</v>
      </c>
      <c r="C245" s="105"/>
      <c r="D245" s="105"/>
      <c r="E245" s="105"/>
      <c r="F245" s="105"/>
      <c r="G245" s="105"/>
      <c r="H245" s="105"/>
      <c r="I245" s="19"/>
      <c r="J245" s="19"/>
      <c r="K245" s="20"/>
    </row>
    <row r="246" customFormat="false" ht="3.95" hidden="false" customHeight="true" outlineLevel="0" collapsed="false">
      <c r="A246" s="33"/>
      <c r="B246" s="34"/>
      <c r="C246" s="35"/>
      <c r="D246" s="35"/>
      <c r="E246" s="35"/>
      <c r="F246" s="35"/>
      <c r="G246" s="35"/>
      <c r="H246" s="35"/>
      <c r="I246" s="35"/>
      <c r="J246" s="35"/>
      <c r="K246" s="36"/>
    </row>
    <row r="247" customFormat="false" ht="18" hidden="false" customHeight="true" outlineLevel="0" collapsed="false">
      <c r="A247" s="4" t="s">
        <v>94</v>
      </c>
      <c r="B247" s="4"/>
      <c r="C247" s="4"/>
      <c r="D247" s="4"/>
      <c r="E247" s="4"/>
      <c r="F247" s="4"/>
      <c r="G247" s="4"/>
      <c r="H247" s="4"/>
      <c r="I247" s="4"/>
      <c r="J247" s="4"/>
      <c r="K247" s="4"/>
    </row>
    <row r="248" customFormat="false" ht="3.95" hidden="false" customHeight="true" outlineLevel="0" collapsed="false">
      <c r="A248" s="17"/>
      <c r="B248" s="18"/>
      <c r="C248" s="19"/>
      <c r="D248" s="19"/>
      <c r="E248" s="19"/>
      <c r="F248" s="19"/>
      <c r="G248" s="19"/>
      <c r="H248" s="19"/>
      <c r="I248" s="19"/>
      <c r="J248" s="19"/>
      <c r="K248" s="20"/>
    </row>
    <row r="249" customFormat="false" ht="15" hidden="false" customHeight="true" outlineLevel="0" collapsed="false">
      <c r="A249" s="17"/>
      <c r="B249" s="22" t="s">
        <v>64</v>
      </c>
      <c r="C249" s="12"/>
      <c r="D249" s="41" t="s">
        <v>65</v>
      </c>
      <c r="E249" s="12"/>
      <c r="F249" s="19"/>
      <c r="G249" s="19"/>
      <c r="H249" s="19"/>
      <c r="I249" s="19"/>
      <c r="J249" s="19"/>
      <c r="K249" s="20"/>
    </row>
    <row r="250" customFormat="false" ht="3.95" hidden="false" customHeight="true" outlineLevel="0" collapsed="false">
      <c r="A250" s="17"/>
      <c r="B250" s="18"/>
      <c r="C250" s="19"/>
      <c r="D250" s="19"/>
      <c r="E250" s="19"/>
      <c r="F250" s="19"/>
      <c r="G250" s="19"/>
      <c r="H250" s="19"/>
      <c r="I250" s="19"/>
      <c r="J250" s="19"/>
      <c r="K250" s="20"/>
    </row>
    <row r="251" s="16" customFormat="true" ht="15" hidden="false" customHeight="true" outlineLevel="0" collapsed="false">
      <c r="A251" s="10"/>
      <c r="B251" s="11" t="s">
        <v>66</v>
      </c>
      <c r="C251" s="21" t="s">
        <v>67</v>
      </c>
      <c r="D251" s="21"/>
      <c r="E251" s="21"/>
      <c r="F251" s="21"/>
      <c r="G251" s="21"/>
      <c r="H251" s="21"/>
      <c r="I251" s="21"/>
      <c r="J251" s="21"/>
      <c r="K251" s="14"/>
    </row>
    <row r="252" customFormat="false" ht="3.95" hidden="false" customHeight="true" outlineLevel="0" collapsed="false">
      <c r="A252" s="17"/>
      <c r="B252" s="18"/>
      <c r="C252" s="19"/>
      <c r="D252" s="19"/>
      <c r="E252" s="19"/>
      <c r="F252" s="19"/>
      <c r="G252" s="19"/>
      <c r="H252" s="19"/>
      <c r="I252" s="19"/>
      <c r="J252" s="19"/>
      <c r="K252" s="20"/>
    </row>
    <row r="253" s="16" customFormat="true" ht="187.5" hidden="false" customHeight="true" outlineLevel="0" collapsed="false">
      <c r="A253" s="10"/>
      <c r="B253" s="74" t="s">
        <v>95</v>
      </c>
      <c r="C253" s="75"/>
      <c r="D253" s="75"/>
      <c r="E253" s="75"/>
      <c r="F253" s="75"/>
      <c r="G253" s="75"/>
      <c r="H253" s="75"/>
      <c r="I253" s="75"/>
      <c r="J253" s="75"/>
      <c r="K253" s="14"/>
    </row>
    <row r="254" customFormat="false" ht="3.95" hidden="false" customHeight="true" outlineLevel="0" collapsed="false">
      <c r="A254" s="17"/>
      <c r="B254" s="18"/>
      <c r="C254" s="19"/>
      <c r="D254" s="19"/>
      <c r="E254" s="19"/>
      <c r="F254" s="19"/>
      <c r="G254" s="19"/>
      <c r="H254" s="19"/>
      <c r="I254" s="19"/>
      <c r="J254" s="19"/>
      <c r="K254" s="20"/>
    </row>
    <row r="255" customFormat="false" ht="22.5" hidden="false" customHeight="true" outlineLevel="0" collapsed="false">
      <c r="A255" s="17"/>
      <c r="B255" s="68" t="s">
        <v>78</v>
      </c>
      <c r="C255" s="106"/>
      <c r="D255" s="19"/>
      <c r="E255" s="19"/>
      <c r="F255" s="19"/>
      <c r="G255" s="19"/>
      <c r="H255" s="19"/>
      <c r="I255" s="19"/>
      <c r="J255" s="19"/>
      <c r="K255" s="20"/>
    </row>
    <row r="256" s="16" customFormat="true" ht="22.5" hidden="false" customHeight="true" outlineLevel="0" collapsed="false">
      <c r="A256" s="10"/>
      <c r="B256" s="69" t="s">
        <v>60</v>
      </c>
      <c r="C256" s="107"/>
      <c r="D256" s="30"/>
      <c r="E256" s="30"/>
      <c r="F256" s="30"/>
      <c r="G256" s="30"/>
      <c r="H256" s="30"/>
      <c r="I256" s="30"/>
      <c r="J256" s="30"/>
      <c r="K256" s="14"/>
    </row>
    <row r="257" customFormat="false" ht="3.95" hidden="false" customHeight="true" outlineLevel="0" collapsed="false">
      <c r="A257" s="33"/>
      <c r="B257" s="34"/>
      <c r="C257" s="35"/>
      <c r="D257" s="35"/>
      <c r="E257" s="35"/>
      <c r="F257" s="35"/>
      <c r="G257" s="35"/>
      <c r="H257" s="35"/>
      <c r="I257" s="35"/>
      <c r="J257" s="35"/>
      <c r="K257" s="36"/>
    </row>
    <row r="258" customFormat="false" ht="3.95" hidden="false" customHeight="true" outlineLevel="0" collapsed="false">
      <c r="A258" s="93"/>
      <c r="B258" s="94"/>
      <c r="C258" s="95"/>
      <c r="D258" s="95"/>
      <c r="E258" s="95"/>
      <c r="F258" s="95"/>
      <c r="G258" s="95"/>
      <c r="H258" s="95"/>
      <c r="I258" s="95"/>
      <c r="J258" s="95"/>
      <c r="K258" s="96"/>
    </row>
    <row r="259" customFormat="false" ht="15" hidden="false" customHeight="true" outlineLevel="0" collapsed="false">
      <c r="A259" s="17"/>
      <c r="B259" s="22" t="s">
        <v>64</v>
      </c>
      <c r="C259" s="12"/>
      <c r="D259" s="41" t="s">
        <v>65</v>
      </c>
      <c r="E259" s="12"/>
      <c r="F259" s="19"/>
      <c r="G259" s="19"/>
      <c r="H259" s="19"/>
      <c r="I259" s="19"/>
      <c r="J259" s="19"/>
      <c r="K259" s="20"/>
    </row>
    <row r="260" customFormat="false" ht="3.95" hidden="false" customHeight="true" outlineLevel="0" collapsed="false">
      <c r="A260" s="17"/>
      <c r="B260" s="18"/>
      <c r="C260" s="19"/>
      <c r="D260" s="19"/>
      <c r="E260" s="19"/>
      <c r="F260" s="19"/>
      <c r="G260" s="19"/>
      <c r="H260" s="19"/>
      <c r="I260" s="19"/>
      <c r="J260" s="19"/>
      <c r="K260" s="20"/>
    </row>
    <row r="261" s="16" customFormat="true" ht="15" hidden="false" customHeight="true" outlineLevel="0" collapsed="false">
      <c r="A261" s="10"/>
      <c r="B261" s="11" t="s">
        <v>66</v>
      </c>
      <c r="C261" s="21" t="s">
        <v>79</v>
      </c>
      <c r="D261" s="21"/>
      <c r="E261" s="21"/>
      <c r="F261" s="21"/>
      <c r="G261" s="21"/>
      <c r="H261" s="21"/>
      <c r="I261" s="21"/>
      <c r="J261" s="21"/>
      <c r="K261" s="14"/>
      <c r="L261" s="1"/>
    </row>
    <row r="262" customFormat="false" ht="3.95" hidden="false" customHeight="true" outlineLevel="0" collapsed="false">
      <c r="A262" s="17"/>
      <c r="B262" s="18"/>
      <c r="C262" s="19"/>
      <c r="D262" s="19"/>
      <c r="E262" s="19"/>
      <c r="F262" s="19"/>
      <c r="G262" s="19"/>
      <c r="H262" s="19"/>
      <c r="I262" s="19"/>
      <c r="J262" s="19"/>
      <c r="K262" s="20"/>
    </row>
    <row r="263" s="16" customFormat="true" ht="187.5" hidden="false" customHeight="true" outlineLevel="0" collapsed="false">
      <c r="A263" s="10"/>
      <c r="B263" s="74" t="s">
        <v>95</v>
      </c>
      <c r="C263" s="75"/>
      <c r="D263" s="75"/>
      <c r="E263" s="75"/>
      <c r="F263" s="75"/>
      <c r="G263" s="75"/>
      <c r="H263" s="75"/>
      <c r="I263" s="75"/>
      <c r="J263" s="75"/>
      <c r="K263" s="14"/>
    </row>
    <row r="264" customFormat="false" ht="3.95" hidden="false" customHeight="true" outlineLevel="0" collapsed="false">
      <c r="A264" s="17"/>
      <c r="B264" s="18"/>
      <c r="C264" s="19"/>
      <c r="D264" s="19"/>
      <c r="E264" s="19"/>
      <c r="F264" s="19"/>
      <c r="G264" s="19"/>
      <c r="H264" s="19"/>
      <c r="I264" s="19"/>
      <c r="J264" s="19"/>
      <c r="K264" s="20"/>
    </row>
    <row r="265" customFormat="false" ht="22.5" hidden="false" customHeight="true" outlineLevel="0" collapsed="false">
      <c r="A265" s="17"/>
      <c r="B265" s="68" t="s">
        <v>78</v>
      </c>
      <c r="C265" s="106"/>
      <c r="D265" s="19"/>
      <c r="E265" s="19"/>
      <c r="F265" s="19"/>
      <c r="G265" s="19"/>
      <c r="H265" s="19"/>
      <c r="I265" s="19"/>
      <c r="J265" s="19"/>
      <c r="K265" s="20"/>
    </row>
    <row r="266" s="16" customFormat="true" ht="22.5" hidden="false" customHeight="true" outlineLevel="0" collapsed="false">
      <c r="A266" s="10"/>
      <c r="B266" s="69" t="s">
        <v>60</v>
      </c>
      <c r="C266" s="107"/>
      <c r="D266" s="30"/>
      <c r="E266" s="30"/>
      <c r="F266" s="30"/>
      <c r="G266" s="30"/>
      <c r="H266" s="30"/>
      <c r="I266" s="30"/>
      <c r="J266" s="30"/>
      <c r="K266" s="14"/>
    </row>
    <row r="267" customFormat="false" ht="3.95" hidden="false" customHeight="true" outlineLevel="0" collapsed="false">
      <c r="A267" s="33"/>
      <c r="B267" s="34"/>
      <c r="C267" s="35"/>
      <c r="D267" s="35"/>
      <c r="E267" s="35"/>
      <c r="F267" s="35"/>
      <c r="G267" s="35"/>
      <c r="H267" s="35"/>
      <c r="I267" s="35"/>
      <c r="J267" s="35"/>
      <c r="K267" s="36"/>
    </row>
    <row r="268" customFormat="false" ht="3.95" hidden="false" customHeight="true" outlineLevel="0" collapsed="false">
      <c r="A268" s="93"/>
      <c r="B268" s="94"/>
      <c r="C268" s="95"/>
      <c r="D268" s="95"/>
      <c r="E268" s="95"/>
      <c r="F268" s="95"/>
      <c r="G268" s="95"/>
      <c r="H268" s="95"/>
      <c r="I268" s="95"/>
      <c r="J268" s="95"/>
      <c r="K268" s="96"/>
    </row>
    <row r="269" customFormat="false" ht="15" hidden="false" customHeight="true" outlineLevel="0" collapsed="false">
      <c r="A269" s="17"/>
      <c r="B269" s="22" t="s">
        <v>64</v>
      </c>
      <c r="C269" s="12"/>
      <c r="D269" s="41" t="s">
        <v>65</v>
      </c>
      <c r="E269" s="12"/>
      <c r="F269" s="19"/>
      <c r="G269" s="19"/>
      <c r="H269" s="19"/>
      <c r="I269" s="19"/>
      <c r="J269" s="19"/>
      <c r="K269" s="20"/>
    </row>
    <row r="270" customFormat="false" ht="3.95" hidden="false" customHeight="true" outlineLevel="0" collapsed="false">
      <c r="A270" s="17"/>
      <c r="B270" s="18"/>
      <c r="C270" s="19"/>
      <c r="D270" s="19"/>
      <c r="E270" s="19"/>
      <c r="F270" s="19"/>
      <c r="G270" s="19"/>
      <c r="H270" s="19"/>
      <c r="I270" s="19"/>
      <c r="J270" s="19"/>
      <c r="K270" s="20"/>
    </row>
    <row r="271" s="16" customFormat="true" ht="15" hidden="false" customHeight="true" outlineLevel="0" collapsed="false">
      <c r="A271" s="10"/>
      <c r="B271" s="11" t="s">
        <v>66</v>
      </c>
      <c r="C271" s="21" t="s">
        <v>80</v>
      </c>
      <c r="D271" s="21"/>
      <c r="E271" s="21"/>
      <c r="F271" s="21"/>
      <c r="G271" s="21"/>
      <c r="H271" s="21"/>
      <c r="I271" s="21"/>
      <c r="J271" s="21"/>
      <c r="K271" s="14"/>
    </row>
    <row r="272" customFormat="false" ht="3.95" hidden="false" customHeight="true" outlineLevel="0" collapsed="false">
      <c r="A272" s="17"/>
      <c r="B272" s="18"/>
      <c r="C272" s="19"/>
      <c r="D272" s="19"/>
      <c r="E272" s="19"/>
      <c r="F272" s="19"/>
      <c r="G272" s="19"/>
      <c r="H272" s="19"/>
      <c r="I272" s="19"/>
      <c r="J272" s="19"/>
      <c r="K272" s="20"/>
    </row>
    <row r="273" s="16" customFormat="true" ht="187.5" hidden="false" customHeight="true" outlineLevel="0" collapsed="false">
      <c r="A273" s="10"/>
      <c r="B273" s="74" t="s">
        <v>95</v>
      </c>
      <c r="C273" s="75"/>
      <c r="D273" s="75"/>
      <c r="E273" s="75"/>
      <c r="F273" s="75"/>
      <c r="G273" s="75"/>
      <c r="H273" s="75"/>
      <c r="I273" s="75"/>
      <c r="J273" s="75"/>
      <c r="K273" s="14"/>
    </row>
    <row r="274" customFormat="false" ht="3.95" hidden="false" customHeight="true" outlineLevel="0" collapsed="false">
      <c r="A274" s="17"/>
      <c r="B274" s="18"/>
      <c r="C274" s="19"/>
      <c r="D274" s="19"/>
      <c r="E274" s="19"/>
      <c r="F274" s="19"/>
      <c r="G274" s="19"/>
      <c r="H274" s="19"/>
      <c r="I274" s="19"/>
      <c r="J274" s="19"/>
      <c r="K274" s="20"/>
    </row>
    <row r="275" customFormat="false" ht="22.5" hidden="false" customHeight="true" outlineLevel="0" collapsed="false">
      <c r="A275" s="17"/>
      <c r="B275" s="68" t="s">
        <v>78</v>
      </c>
      <c r="C275" s="106"/>
      <c r="D275" s="19"/>
      <c r="E275" s="19"/>
      <c r="F275" s="19"/>
      <c r="G275" s="19"/>
      <c r="H275" s="19"/>
      <c r="I275" s="19"/>
      <c r="J275" s="19"/>
      <c r="K275" s="20"/>
    </row>
    <row r="276" s="16" customFormat="true" ht="22.5" hidden="false" customHeight="true" outlineLevel="0" collapsed="false">
      <c r="A276" s="10"/>
      <c r="B276" s="69" t="s">
        <v>60</v>
      </c>
      <c r="C276" s="107"/>
      <c r="D276" s="30"/>
      <c r="E276" s="30"/>
      <c r="F276" s="30"/>
      <c r="G276" s="30"/>
      <c r="H276" s="30"/>
      <c r="I276" s="30"/>
      <c r="J276" s="30"/>
      <c r="K276" s="14"/>
    </row>
    <row r="277" customFormat="false" ht="3.95" hidden="false" customHeight="true" outlineLevel="0" collapsed="false">
      <c r="A277" s="33"/>
      <c r="B277" s="34"/>
      <c r="C277" s="35"/>
      <c r="D277" s="35"/>
      <c r="E277" s="35"/>
      <c r="F277" s="35"/>
      <c r="G277" s="35"/>
      <c r="H277" s="35"/>
      <c r="I277" s="35"/>
      <c r="J277" s="35"/>
      <c r="K277" s="36"/>
    </row>
    <row r="278" customFormat="false" ht="3.95" hidden="false" customHeight="true" outlineLevel="0" collapsed="false">
      <c r="A278" s="93"/>
      <c r="B278" s="94"/>
      <c r="C278" s="95"/>
      <c r="D278" s="95"/>
      <c r="E278" s="95"/>
      <c r="F278" s="95"/>
      <c r="G278" s="95"/>
      <c r="H278" s="95"/>
      <c r="I278" s="95"/>
      <c r="J278" s="95"/>
      <c r="K278" s="96"/>
    </row>
    <row r="279" customFormat="false" ht="15" hidden="false" customHeight="true" outlineLevel="0" collapsed="false">
      <c r="A279" s="17"/>
      <c r="B279" s="22" t="s">
        <v>64</v>
      </c>
      <c r="C279" s="12"/>
      <c r="D279" s="41" t="s">
        <v>65</v>
      </c>
      <c r="E279" s="12"/>
      <c r="F279" s="19"/>
      <c r="G279" s="19"/>
      <c r="H279" s="19"/>
      <c r="I279" s="19"/>
      <c r="J279" s="19"/>
      <c r="K279" s="20"/>
    </row>
    <row r="280" customFormat="false" ht="3.95" hidden="false" customHeight="true" outlineLevel="0" collapsed="false">
      <c r="A280" s="17"/>
      <c r="B280" s="18"/>
      <c r="C280" s="19"/>
      <c r="D280" s="19"/>
      <c r="E280" s="19"/>
      <c r="F280" s="19"/>
      <c r="G280" s="19"/>
      <c r="H280" s="19"/>
      <c r="I280" s="19"/>
      <c r="J280" s="19"/>
      <c r="K280" s="20"/>
    </row>
    <row r="281" s="16" customFormat="true" ht="15" hidden="false" customHeight="true" outlineLevel="0" collapsed="false">
      <c r="A281" s="10"/>
      <c r="B281" s="11" t="s">
        <v>66</v>
      </c>
      <c r="C281" s="21" t="s">
        <v>81</v>
      </c>
      <c r="D281" s="21"/>
      <c r="E281" s="21"/>
      <c r="F281" s="21"/>
      <c r="G281" s="21"/>
      <c r="H281" s="21"/>
      <c r="I281" s="21"/>
      <c r="J281" s="21"/>
      <c r="K281" s="14"/>
    </row>
    <row r="282" customFormat="false" ht="3.95" hidden="false" customHeight="true" outlineLevel="0" collapsed="false">
      <c r="A282" s="17"/>
      <c r="B282" s="18"/>
      <c r="C282" s="19"/>
      <c r="D282" s="19"/>
      <c r="E282" s="19"/>
      <c r="F282" s="19"/>
      <c r="G282" s="19"/>
      <c r="H282" s="19"/>
      <c r="I282" s="19"/>
      <c r="J282" s="19"/>
      <c r="K282" s="20"/>
    </row>
    <row r="283" s="16" customFormat="true" ht="187.5" hidden="false" customHeight="true" outlineLevel="0" collapsed="false">
      <c r="A283" s="10"/>
      <c r="B283" s="74" t="s">
        <v>95</v>
      </c>
      <c r="C283" s="75"/>
      <c r="D283" s="75"/>
      <c r="E283" s="75"/>
      <c r="F283" s="75"/>
      <c r="G283" s="75"/>
      <c r="H283" s="75"/>
      <c r="I283" s="75"/>
      <c r="J283" s="75"/>
      <c r="K283" s="14"/>
    </row>
    <row r="284" customFormat="false" ht="3.95" hidden="false" customHeight="true" outlineLevel="0" collapsed="false">
      <c r="A284" s="17"/>
      <c r="B284" s="18"/>
      <c r="C284" s="19"/>
      <c r="D284" s="19"/>
      <c r="E284" s="19"/>
      <c r="F284" s="19"/>
      <c r="G284" s="19"/>
      <c r="H284" s="19"/>
      <c r="I284" s="19"/>
      <c r="J284" s="19"/>
      <c r="K284" s="20"/>
    </row>
    <row r="285" customFormat="false" ht="22.5" hidden="false" customHeight="true" outlineLevel="0" collapsed="false">
      <c r="A285" s="17"/>
      <c r="B285" s="68" t="s">
        <v>78</v>
      </c>
      <c r="C285" s="106"/>
      <c r="D285" s="19"/>
      <c r="E285" s="19"/>
      <c r="F285" s="19"/>
      <c r="G285" s="19"/>
      <c r="H285" s="19"/>
      <c r="I285" s="19"/>
      <c r="J285" s="19"/>
      <c r="K285" s="20"/>
    </row>
    <row r="286" s="16" customFormat="true" ht="22.5" hidden="false" customHeight="true" outlineLevel="0" collapsed="false">
      <c r="A286" s="10"/>
      <c r="B286" s="69" t="s">
        <v>60</v>
      </c>
      <c r="C286" s="107"/>
      <c r="D286" s="30"/>
      <c r="E286" s="30"/>
      <c r="F286" s="30"/>
      <c r="G286" s="30"/>
      <c r="H286" s="30"/>
      <c r="I286" s="30"/>
      <c r="J286" s="30"/>
      <c r="K286" s="14"/>
    </row>
    <row r="287" customFormat="false" ht="3.95" hidden="false" customHeight="true" outlineLevel="0" collapsed="false">
      <c r="A287" s="33"/>
      <c r="B287" s="34"/>
      <c r="C287" s="35"/>
      <c r="D287" s="35"/>
      <c r="E287" s="35"/>
      <c r="F287" s="35"/>
      <c r="G287" s="35"/>
      <c r="H287" s="35"/>
      <c r="I287" s="35"/>
      <c r="J287" s="35"/>
      <c r="K287" s="36"/>
    </row>
    <row r="288" customFormat="false" ht="3.95" hidden="false" customHeight="true" outlineLevel="0" collapsed="false">
      <c r="A288" s="93"/>
      <c r="B288" s="94"/>
      <c r="C288" s="95"/>
      <c r="D288" s="95"/>
      <c r="E288" s="95"/>
      <c r="F288" s="95"/>
      <c r="G288" s="95"/>
      <c r="H288" s="95"/>
      <c r="I288" s="95"/>
      <c r="J288" s="95"/>
      <c r="K288" s="96"/>
    </row>
    <row r="289" customFormat="false" ht="15" hidden="false" customHeight="true" outlineLevel="0" collapsed="false">
      <c r="A289" s="17"/>
      <c r="B289" s="22" t="s">
        <v>64</v>
      </c>
      <c r="C289" s="12"/>
      <c r="D289" s="41" t="s">
        <v>65</v>
      </c>
      <c r="E289" s="12"/>
      <c r="F289" s="19"/>
      <c r="G289" s="19"/>
      <c r="H289" s="19"/>
      <c r="I289" s="19"/>
      <c r="J289" s="19"/>
      <c r="K289" s="20"/>
    </row>
    <row r="290" customFormat="false" ht="3.95" hidden="false" customHeight="true" outlineLevel="0" collapsed="false">
      <c r="A290" s="17"/>
      <c r="B290" s="18"/>
      <c r="C290" s="19"/>
      <c r="D290" s="19"/>
      <c r="E290" s="19"/>
      <c r="F290" s="19"/>
      <c r="G290" s="19"/>
      <c r="H290" s="19"/>
      <c r="I290" s="19"/>
      <c r="J290" s="19"/>
      <c r="K290" s="20"/>
    </row>
    <row r="291" s="16" customFormat="true" ht="15" hidden="false" customHeight="true" outlineLevel="0" collapsed="false">
      <c r="A291" s="10"/>
      <c r="B291" s="11" t="s">
        <v>66</v>
      </c>
      <c r="C291" s="21" t="s">
        <v>82</v>
      </c>
      <c r="D291" s="21"/>
      <c r="E291" s="21"/>
      <c r="F291" s="21"/>
      <c r="G291" s="21"/>
      <c r="H291" s="21"/>
      <c r="I291" s="21"/>
      <c r="J291" s="21"/>
      <c r="K291" s="14"/>
    </row>
    <row r="292" customFormat="false" ht="3.95" hidden="false" customHeight="true" outlineLevel="0" collapsed="false">
      <c r="A292" s="17"/>
      <c r="B292" s="18"/>
      <c r="C292" s="19"/>
      <c r="D292" s="19"/>
      <c r="E292" s="19"/>
      <c r="F292" s="19"/>
      <c r="G292" s="19"/>
      <c r="H292" s="19"/>
      <c r="I292" s="19"/>
      <c r="J292" s="19"/>
      <c r="K292" s="20"/>
    </row>
    <row r="293" s="16" customFormat="true" ht="187.5" hidden="false" customHeight="true" outlineLevel="0" collapsed="false">
      <c r="A293" s="10"/>
      <c r="B293" s="74" t="s">
        <v>95</v>
      </c>
      <c r="C293" s="75"/>
      <c r="D293" s="75"/>
      <c r="E293" s="75"/>
      <c r="F293" s="75"/>
      <c r="G293" s="75"/>
      <c r="H293" s="75"/>
      <c r="I293" s="75"/>
      <c r="J293" s="75"/>
      <c r="K293" s="14"/>
    </row>
    <row r="294" customFormat="false" ht="3.95" hidden="false" customHeight="true" outlineLevel="0" collapsed="false">
      <c r="A294" s="17"/>
      <c r="B294" s="18"/>
      <c r="C294" s="19"/>
      <c r="D294" s="19"/>
      <c r="E294" s="19"/>
      <c r="F294" s="19"/>
      <c r="G294" s="19"/>
      <c r="H294" s="19"/>
      <c r="I294" s="19"/>
      <c r="J294" s="19"/>
      <c r="K294" s="20"/>
    </row>
    <row r="295" customFormat="false" ht="22.5" hidden="false" customHeight="true" outlineLevel="0" collapsed="false">
      <c r="A295" s="17"/>
      <c r="B295" s="68" t="s">
        <v>78</v>
      </c>
      <c r="C295" s="106"/>
      <c r="D295" s="19"/>
      <c r="E295" s="19"/>
      <c r="F295" s="19"/>
      <c r="G295" s="19"/>
      <c r="H295" s="19"/>
      <c r="I295" s="19"/>
      <c r="J295" s="19"/>
      <c r="K295" s="20"/>
    </row>
    <row r="296" s="16" customFormat="true" ht="22.5" hidden="false" customHeight="true" outlineLevel="0" collapsed="false">
      <c r="A296" s="10"/>
      <c r="B296" s="69" t="s">
        <v>60</v>
      </c>
      <c r="C296" s="107"/>
      <c r="D296" s="30"/>
      <c r="E296" s="30"/>
      <c r="F296" s="30"/>
      <c r="G296" s="30"/>
      <c r="H296" s="30"/>
      <c r="I296" s="30"/>
      <c r="J296" s="30"/>
      <c r="K296" s="14"/>
    </row>
    <row r="297" customFormat="false" ht="3.95" hidden="false" customHeight="true" outlineLevel="0" collapsed="false">
      <c r="A297" s="33"/>
      <c r="B297" s="34"/>
      <c r="C297" s="35"/>
      <c r="D297" s="35"/>
      <c r="E297" s="35"/>
      <c r="F297" s="35"/>
      <c r="G297" s="35"/>
      <c r="H297" s="35"/>
      <c r="I297" s="35"/>
      <c r="J297" s="35"/>
      <c r="K297" s="36"/>
    </row>
    <row r="298" customFormat="false" ht="3.95" hidden="false" customHeight="true" outlineLevel="0" collapsed="false">
      <c r="A298" s="93"/>
      <c r="B298" s="94"/>
      <c r="C298" s="95"/>
      <c r="D298" s="95"/>
      <c r="E298" s="95"/>
      <c r="F298" s="95"/>
      <c r="G298" s="95"/>
      <c r="H298" s="95"/>
      <c r="I298" s="95"/>
      <c r="J298" s="95"/>
      <c r="K298" s="96"/>
    </row>
    <row r="299" customFormat="false" ht="15" hidden="false" customHeight="true" outlineLevel="0" collapsed="false">
      <c r="A299" s="17"/>
      <c r="B299" s="22" t="s">
        <v>64</v>
      </c>
      <c r="C299" s="12"/>
      <c r="D299" s="41" t="s">
        <v>65</v>
      </c>
      <c r="E299" s="12"/>
      <c r="F299" s="19"/>
      <c r="G299" s="19"/>
      <c r="H299" s="19"/>
      <c r="I299" s="19"/>
      <c r="J299" s="19"/>
      <c r="K299" s="20"/>
    </row>
    <row r="300" customFormat="false" ht="3.95" hidden="false" customHeight="true" outlineLevel="0" collapsed="false">
      <c r="A300" s="17"/>
      <c r="B300" s="18"/>
      <c r="C300" s="19"/>
      <c r="D300" s="19"/>
      <c r="E300" s="19"/>
      <c r="F300" s="19"/>
      <c r="G300" s="19"/>
      <c r="H300" s="19"/>
      <c r="I300" s="19"/>
      <c r="J300" s="19"/>
      <c r="K300" s="20"/>
    </row>
    <row r="301" s="16" customFormat="true" ht="15" hidden="false" customHeight="true" outlineLevel="0" collapsed="false">
      <c r="A301" s="10"/>
      <c r="B301" s="11" t="s">
        <v>66</v>
      </c>
      <c r="C301" s="21" t="s">
        <v>83</v>
      </c>
      <c r="D301" s="21"/>
      <c r="E301" s="21"/>
      <c r="F301" s="21"/>
      <c r="G301" s="21"/>
      <c r="H301" s="21"/>
      <c r="I301" s="21"/>
      <c r="J301" s="21"/>
      <c r="K301" s="14"/>
    </row>
    <row r="302" customFormat="false" ht="3.95" hidden="false" customHeight="true" outlineLevel="0" collapsed="false">
      <c r="A302" s="17"/>
      <c r="B302" s="18"/>
      <c r="C302" s="19"/>
      <c r="D302" s="19"/>
      <c r="E302" s="19"/>
      <c r="F302" s="19"/>
      <c r="G302" s="19"/>
      <c r="H302" s="19"/>
      <c r="I302" s="19"/>
      <c r="J302" s="19"/>
      <c r="K302" s="20"/>
    </row>
    <row r="303" s="16" customFormat="true" ht="187.5" hidden="false" customHeight="true" outlineLevel="0" collapsed="false">
      <c r="A303" s="10"/>
      <c r="B303" s="74" t="s">
        <v>95</v>
      </c>
      <c r="C303" s="75"/>
      <c r="D303" s="75"/>
      <c r="E303" s="75"/>
      <c r="F303" s="75"/>
      <c r="G303" s="75"/>
      <c r="H303" s="75"/>
      <c r="I303" s="75"/>
      <c r="J303" s="75"/>
      <c r="K303" s="14"/>
    </row>
    <row r="304" customFormat="false" ht="3.95" hidden="false" customHeight="true" outlineLevel="0" collapsed="false">
      <c r="A304" s="17"/>
      <c r="B304" s="18"/>
      <c r="C304" s="19"/>
      <c r="D304" s="19"/>
      <c r="E304" s="19"/>
      <c r="F304" s="19"/>
      <c r="G304" s="19"/>
      <c r="H304" s="19"/>
      <c r="I304" s="19"/>
      <c r="J304" s="19"/>
      <c r="K304" s="20"/>
    </row>
    <row r="305" customFormat="false" ht="22.5" hidden="false" customHeight="true" outlineLevel="0" collapsed="false">
      <c r="A305" s="17"/>
      <c r="B305" s="68" t="s">
        <v>78</v>
      </c>
      <c r="C305" s="106"/>
      <c r="D305" s="19"/>
      <c r="E305" s="19"/>
      <c r="F305" s="19"/>
      <c r="G305" s="19"/>
      <c r="H305" s="19"/>
      <c r="I305" s="19"/>
      <c r="J305" s="19"/>
      <c r="K305" s="20"/>
    </row>
    <row r="306" s="16" customFormat="true" ht="22.5" hidden="false" customHeight="true" outlineLevel="0" collapsed="false">
      <c r="A306" s="10"/>
      <c r="B306" s="69" t="s">
        <v>60</v>
      </c>
      <c r="C306" s="107"/>
      <c r="D306" s="30"/>
      <c r="E306" s="30"/>
      <c r="F306" s="30"/>
      <c r="G306" s="30"/>
      <c r="H306" s="30"/>
      <c r="I306" s="30"/>
      <c r="J306" s="30"/>
      <c r="K306" s="14"/>
    </row>
    <row r="307" customFormat="false" ht="3.95" hidden="false" customHeight="true" outlineLevel="0" collapsed="false">
      <c r="A307" s="33"/>
      <c r="B307" s="34"/>
      <c r="C307" s="35"/>
      <c r="D307" s="35"/>
      <c r="E307" s="35"/>
      <c r="F307" s="35"/>
      <c r="G307" s="35"/>
      <c r="H307" s="35"/>
      <c r="I307" s="35"/>
      <c r="J307" s="35"/>
      <c r="K307" s="36"/>
    </row>
    <row r="308" customFormat="false" ht="3.95" hidden="false" customHeight="true" outlineLevel="0" collapsed="false">
      <c r="A308" s="93"/>
      <c r="B308" s="94"/>
      <c r="C308" s="95"/>
      <c r="D308" s="95"/>
      <c r="E308" s="95"/>
      <c r="F308" s="95"/>
      <c r="G308" s="95"/>
      <c r="H308" s="95"/>
      <c r="I308" s="95"/>
      <c r="J308" s="95"/>
      <c r="K308" s="96"/>
    </row>
    <row r="309" customFormat="false" ht="15" hidden="false" customHeight="true" outlineLevel="0" collapsed="false">
      <c r="A309" s="17"/>
      <c r="B309" s="22" t="s">
        <v>64</v>
      </c>
      <c r="C309" s="12"/>
      <c r="D309" s="41" t="s">
        <v>65</v>
      </c>
      <c r="E309" s="12"/>
      <c r="F309" s="19"/>
      <c r="G309" s="19"/>
      <c r="H309" s="19"/>
      <c r="I309" s="19"/>
      <c r="J309" s="19"/>
      <c r="K309" s="20"/>
    </row>
    <row r="310" customFormat="false" ht="3.95" hidden="false" customHeight="true" outlineLevel="0" collapsed="false">
      <c r="A310" s="17"/>
      <c r="B310" s="18"/>
      <c r="C310" s="19"/>
      <c r="D310" s="19"/>
      <c r="E310" s="19"/>
      <c r="F310" s="19"/>
      <c r="G310" s="19"/>
      <c r="H310" s="19"/>
      <c r="I310" s="19"/>
      <c r="J310" s="19"/>
      <c r="K310" s="20"/>
    </row>
    <row r="311" s="16" customFormat="true" ht="15" hidden="false" customHeight="true" outlineLevel="0" collapsed="false">
      <c r="A311" s="10"/>
      <c r="B311" s="11" t="s">
        <v>66</v>
      </c>
      <c r="C311" s="21" t="s">
        <v>84</v>
      </c>
      <c r="D311" s="21"/>
      <c r="E311" s="21"/>
      <c r="F311" s="21"/>
      <c r="G311" s="21"/>
      <c r="H311" s="21"/>
      <c r="I311" s="21"/>
      <c r="J311" s="21"/>
      <c r="K311" s="14"/>
    </row>
    <row r="312" customFormat="false" ht="3.95" hidden="false" customHeight="true" outlineLevel="0" collapsed="false">
      <c r="A312" s="17"/>
      <c r="B312" s="18"/>
      <c r="C312" s="19"/>
      <c r="D312" s="19"/>
      <c r="E312" s="19"/>
      <c r="F312" s="19"/>
      <c r="G312" s="19"/>
      <c r="H312" s="19"/>
      <c r="I312" s="19"/>
      <c r="J312" s="19"/>
      <c r="K312" s="20"/>
    </row>
    <row r="313" s="16" customFormat="true" ht="187.5" hidden="false" customHeight="true" outlineLevel="0" collapsed="false">
      <c r="A313" s="10"/>
      <c r="B313" s="74" t="s">
        <v>95</v>
      </c>
      <c r="C313" s="75"/>
      <c r="D313" s="75"/>
      <c r="E313" s="75"/>
      <c r="F313" s="75"/>
      <c r="G313" s="75"/>
      <c r="H313" s="75"/>
      <c r="I313" s="75"/>
      <c r="J313" s="75"/>
      <c r="K313" s="14"/>
    </row>
    <row r="314" customFormat="false" ht="3.95" hidden="false" customHeight="true" outlineLevel="0" collapsed="false">
      <c r="A314" s="17"/>
      <c r="B314" s="18"/>
      <c r="C314" s="19"/>
      <c r="D314" s="19"/>
      <c r="E314" s="19"/>
      <c r="F314" s="19"/>
      <c r="G314" s="19"/>
      <c r="H314" s="19"/>
      <c r="I314" s="19"/>
      <c r="J314" s="19"/>
      <c r="K314" s="20"/>
    </row>
    <row r="315" customFormat="false" ht="22.5" hidden="false" customHeight="true" outlineLevel="0" collapsed="false">
      <c r="A315" s="17"/>
      <c r="B315" s="68" t="s">
        <v>78</v>
      </c>
      <c r="C315" s="106"/>
      <c r="D315" s="19"/>
      <c r="E315" s="19"/>
      <c r="F315" s="19"/>
      <c r="G315" s="19"/>
      <c r="H315" s="19"/>
      <c r="I315" s="19"/>
      <c r="J315" s="19"/>
      <c r="K315" s="20"/>
    </row>
    <row r="316" s="16" customFormat="true" ht="22.5" hidden="false" customHeight="true" outlineLevel="0" collapsed="false">
      <c r="A316" s="10"/>
      <c r="B316" s="69" t="s">
        <v>60</v>
      </c>
      <c r="C316" s="107"/>
      <c r="D316" s="30"/>
      <c r="E316" s="30"/>
      <c r="F316" s="30"/>
      <c r="G316" s="30"/>
      <c r="H316" s="30"/>
      <c r="I316" s="30"/>
      <c r="J316" s="30"/>
      <c r="K316" s="14"/>
    </row>
    <row r="317" customFormat="false" ht="3.95" hidden="false" customHeight="true" outlineLevel="0" collapsed="false">
      <c r="A317" s="33"/>
      <c r="B317" s="34"/>
      <c r="C317" s="35"/>
      <c r="D317" s="35"/>
      <c r="E317" s="35"/>
      <c r="F317" s="35"/>
      <c r="G317" s="35"/>
      <c r="H317" s="35"/>
      <c r="I317" s="35"/>
      <c r="J317" s="35"/>
      <c r="K317" s="36"/>
    </row>
    <row r="318" customFormat="false" ht="18" hidden="false" customHeight="true" outlineLevel="0" collapsed="false">
      <c r="A318" s="61" t="s">
        <v>96</v>
      </c>
      <c r="B318" s="61"/>
      <c r="C318" s="61"/>
      <c r="D318" s="61"/>
      <c r="E318" s="61"/>
      <c r="F318" s="61"/>
      <c r="G318" s="61"/>
      <c r="H318" s="61"/>
      <c r="I318" s="61"/>
      <c r="J318" s="61"/>
      <c r="K318" s="61"/>
    </row>
    <row r="319" customFormat="false" ht="3.95" hidden="false" customHeight="true" outlineLevel="0" collapsed="false">
      <c r="A319" s="62"/>
      <c r="B319" s="63"/>
      <c r="C319" s="64"/>
      <c r="D319" s="64"/>
      <c r="E319" s="64"/>
      <c r="F319" s="64"/>
      <c r="G319" s="64"/>
      <c r="H319" s="64"/>
      <c r="I319" s="64"/>
      <c r="J319" s="64"/>
      <c r="K319" s="65"/>
    </row>
    <row r="320" customFormat="false" ht="3.95" hidden="false" customHeight="true" outlineLevel="0" collapsed="false">
      <c r="A320" s="108"/>
      <c r="B320" s="109"/>
      <c r="C320" s="110"/>
      <c r="D320" s="110"/>
      <c r="E320" s="110"/>
      <c r="F320" s="110"/>
      <c r="G320" s="110"/>
      <c r="H320" s="110"/>
      <c r="I320" s="110"/>
      <c r="J320" s="110"/>
      <c r="K320" s="111"/>
    </row>
    <row r="321" customFormat="false" ht="20.1" hidden="false" customHeight="true" outlineLevel="0" collapsed="false">
      <c r="A321" s="112"/>
      <c r="B321" s="18" t="s">
        <v>97</v>
      </c>
      <c r="C321" s="113"/>
      <c r="D321" s="113"/>
      <c r="E321" s="114"/>
      <c r="F321" s="18" t="s">
        <v>98</v>
      </c>
      <c r="G321" s="18"/>
      <c r="H321" s="18"/>
      <c r="I321" s="113"/>
      <c r="J321" s="113"/>
      <c r="K321" s="115"/>
    </row>
    <row r="322" customFormat="false" ht="3.95" hidden="false" customHeight="true" outlineLevel="0" collapsed="false">
      <c r="A322" s="112"/>
      <c r="B322" s="116"/>
      <c r="C322" s="116"/>
      <c r="D322" s="116"/>
      <c r="E322" s="116"/>
      <c r="F322" s="116"/>
      <c r="G322" s="116"/>
      <c r="H322" s="116"/>
      <c r="I322" s="116"/>
      <c r="J322" s="114"/>
      <c r="K322" s="115"/>
    </row>
    <row r="323" customFormat="false" ht="20.1" hidden="false" customHeight="true" outlineLevel="0" collapsed="false">
      <c r="A323" s="112"/>
      <c r="B323" s="18" t="s">
        <v>99</v>
      </c>
      <c r="C323" s="113"/>
      <c r="D323" s="113"/>
      <c r="E323" s="116"/>
      <c r="F323" s="116"/>
      <c r="G323" s="116"/>
      <c r="H323" s="116"/>
      <c r="I323" s="116"/>
      <c r="J323" s="114"/>
      <c r="K323" s="115"/>
    </row>
    <row r="324" customFormat="false" ht="3.95" hidden="false" customHeight="true" outlineLevel="0" collapsed="false">
      <c r="A324" s="112"/>
      <c r="B324" s="116"/>
      <c r="C324" s="116"/>
      <c r="D324" s="116"/>
      <c r="E324" s="116"/>
      <c r="F324" s="116"/>
      <c r="G324" s="116"/>
      <c r="H324" s="116"/>
      <c r="I324" s="116"/>
      <c r="J324" s="114"/>
      <c r="K324" s="115"/>
    </row>
    <row r="325" customFormat="false" ht="20.1" hidden="false" customHeight="true" outlineLevel="0" collapsed="false">
      <c r="A325" s="112"/>
      <c r="B325" s="117" t="s">
        <v>100</v>
      </c>
      <c r="C325" s="117"/>
      <c r="D325" s="117"/>
      <c r="E325" s="117"/>
      <c r="F325" s="117"/>
      <c r="G325" s="116"/>
      <c r="H325" s="116"/>
      <c r="I325" s="116"/>
      <c r="J325" s="114"/>
      <c r="K325" s="115"/>
    </row>
    <row r="326" customFormat="false" ht="20.1" hidden="false" customHeight="true" outlineLevel="0" collapsed="false">
      <c r="A326" s="112"/>
      <c r="B326" s="118" t="s">
        <v>101</v>
      </c>
      <c r="C326" s="118"/>
      <c r="D326" s="118"/>
      <c r="E326" s="118"/>
      <c r="F326" s="119"/>
      <c r="G326" s="116"/>
      <c r="H326" s="116"/>
      <c r="I326" s="116"/>
      <c r="J326" s="114"/>
      <c r="K326" s="115"/>
    </row>
    <row r="327" customFormat="false" ht="20.1" hidden="false" customHeight="true" outlineLevel="0" collapsed="false">
      <c r="A327" s="112"/>
      <c r="B327" s="118" t="s">
        <v>102</v>
      </c>
      <c r="C327" s="118"/>
      <c r="D327" s="118"/>
      <c r="E327" s="118"/>
      <c r="F327" s="119"/>
      <c r="G327" s="116"/>
      <c r="H327" s="116"/>
      <c r="I327" s="116"/>
      <c r="J327" s="114"/>
      <c r="K327" s="115"/>
    </row>
    <row r="328" customFormat="false" ht="20.1" hidden="false" customHeight="true" outlineLevel="0" collapsed="false">
      <c r="A328" s="112"/>
      <c r="B328" s="118" t="s">
        <v>103</v>
      </c>
      <c r="C328" s="118"/>
      <c r="D328" s="118"/>
      <c r="E328" s="118"/>
      <c r="F328" s="119"/>
      <c r="G328" s="116"/>
      <c r="H328" s="116"/>
      <c r="I328" s="116"/>
      <c r="J328" s="114"/>
      <c r="K328" s="115"/>
    </row>
    <row r="329" customFormat="false" ht="20.1" hidden="false" customHeight="true" outlineLevel="0" collapsed="false">
      <c r="A329" s="112"/>
      <c r="B329" s="118" t="s">
        <v>104</v>
      </c>
      <c r="C329" s="118"/>
      <c r="D329" s="118"/>
      <c r="E329" s="118"/>
      <c r="F329" s="119"/>
      <c r="G329" s="116"/>
      <c r="H329" s="116"/>
      <c r="I329" s="116"/>
      <c r="J329" s="114"/>
      <c r="K329" s="115"/>
    </row>
    <row r="330" customFormat="false" ht="20.1" hidden="false" customHeight="true" outlineLevel="0" collapsed="false">
      <c r="A330" s="112"/>
      <c r="B330" s="118" t="s">
        <v>105</v>
      </c>
      <c r="C330" s="118"/>
      <c r="D330" s="118"/>
      <c r="E330" s="118"/>
      <c r="F330" s="119"/>
      <c r="G330" s="116"/>
      <c r="H330" s="116"/>
      <c r="I330" s="116"/>
      <c r="J330" s="114"/>
      <c r="K330" s="115"/>
    </row>
    <row r="331" customFormat="false" ht="20.1" hidden="false" customHeight="true" outlineLevel="0" collapsed="false">
      <c r="A331" s="112"/>
      <c r="B331" s="118" t="s">
        <v>106</v>
      </c>
      <c r="C331" s="118"/>
      <c r="D331" s="118"/>
      <c r="E331" s="118"/>
      <c r="F331" s="119"/>
      <c r="G331" s="116"/>
      <c r="H331" s="116"/>
      <c r="I331" s="116"/>
      <c r="J331" s="114"/>
      <c r="K331" s="115"/>
    </row>
    <row r="332" customFormat="false" ht="20.1" hidden="false" customHeight="true" outlineLevel="0" collapsed="false">
      <c r="A332" s="112"/>
      <c r="B332" s="120" t="s">
        <v>74</v>
      </c>
      <c r="C332" s="120"/>
      <c r="D332" s="120"/>
      <c r="E332" s="120"/>
      <c r="F332" s="121"/>
      <c r="G332" s="116"/>
      <c r="H332" s="116"/>
      <c r="I332" s="116"/>
      <c r="J332" s="114"/>
      <c r="K332" s="115"/>
    </row>
    <row r="333" customFormat="false" ht="3.95" hidden="false" customHeight="true" outlineLevel="0" collapsed="false">
      <c r="A333" s="62"/>
      <c r="B333" s="63"/>
      <c r="C333" s="64"/>
      <c r="D333" s="64"/>
      <c r="E333" s="64"/>
      <c r="F333" s="64"/>
      <c r="G333" s="64"/>
      <c r="H333" s="64"/>
      <c r="I333" s="64"/>
      <c r="J333" s="64"/>
      <c r="K333" s="65"/>
    </row>
    <row r="335" customFormat="false" ht="12.75" hidden="false" customHeight="true" outlineLevel="0" collapsed="false">
      <c r="A335" s="122"/>
    </row>
    <row r="336" customFormat="false" ht="12.75" hidden="false" customHeight="true" outlineLevel="0" collapsed="false">
      <c r="B336" s="123"/>
    </row>
    <row r="337" customFormat="false" ht="12.75" hidden="false" customHeight="true" outlineLevel="0" collapsed="false">
      <c r="B337" s="123"/>
    </row>
    <row r="338" customFormat="false" ht="12.75" hidden="false" customHeight="true" outlineLevel="0" collapsed="false">
      <c r="B338" s="123"/>
    </row>
    <row r="339" customFormat="false" ht="12.75" hidden="false" customHeight="true" outlineLevel="0" collapsed="false">
      <c r="B339" s="123"/>
    </row>
  </sheetData>
  <mergeCells count="172">
    <mergeCell ref="A1:K1"/>
    <mergeCell ref="A3:K3"/>
    <mergeCell ref="C5:D5"/>
    <mergeCell ref="C7:J7"/>
    <mergeCell ref="C9:D9"/>
    <mergeCell ref="C11:D11"/>
    <mergeCell ref="I11:J11"/>
    <mergeCell ref="C13:D13"/>
    <mergeCell ref="I13:J13"/>
    <mergeCell ref="I14:J14"/>
    <mergeCell ref="C15:D15"/>
    <mergeCell ref="I15:J15"/>
    <mergeCell ref="I16:J16"/>
    <mergeCell ref="C17:D17"/>
    <mergeCell ref="I17:J17"/>
    <mergeCell ref="C19:D19"/>
    <mergeCell ref="I19:J19"/>
    <mergeCell ref="A21:K21"/>
    <mergeCell ref="C23:J23"/>
    <mergeCell ref="C25:J25"/>
    <mergeCell ref="C26:J26"/>
    <mergeCell ref="C28:J28"/>
    <mergeCell ref="C30:F30"/>
    <mergeCell ref="C31:F31"/>
    <mergeCell ref="C32:F32"/>
    <mergeCell ref="C33:F33"/>
    <mergeCell ref="B35:J35"/>
    <mergeCell ref="B37:J37"/>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C52:F52"/>
    <mergeCell ref="G52:J52"/>
    <mergeCell ref="C53:F53"/>
    <mergeCell ref="G53:J53"/>
    <mergeCell ref="C55:F55"/>
    <mergeCell ref="G55:J55"/>
    <mergeCell ref="C57:F57"/>
    <mergeCell ref="G57:J57"/>
    <mergeCell ref="A62:K62"/>
    <mergeCell ref="C68:D68"/>
    <mergeCell ref="C72:D72"/>
    <mergeCell ref="B74:J74"/>
    <mergeCell ref="C76:F76"/>
    <mergeCell ref="G76:J76"/>
    <mergeCell ref="C77:F77"/>
    <mergeCell ref="G77:J77"/>
    <mergeCell ref="C79:F79"/>
    <mergeCell ref="G79:J79"/>
    <mergeCell ref="C81:F81"/>
    <mergeCell ref="G81:J81"/>
    <mergeCell ref="A86:K86"/>
    <mergeCell ref="A88:K88"/>
    <mergeCell ref="C92:D92"/>
    <mergeCell ref="E92:F92"/>
    <mergeCell ref="G92:H92"/>
    <mergeCell ref="B93:H93"/>
    <mergeCell ref="C94:D94"/>
    <mergeCell ref="E94:F94"/>
    <mergeCell ref="G94:H94"/>
    <mergeCell ref="C95:D95"/>
    <mergeCell ref="E95:F95"/>
    <mergeCell ref="G95:H95"/>
    <mergeCell ref="C96:D96"/>
    <mergeCell ref="E96:F96"/>
    <mergeCell ref="G96:H96"/>
    <mergeCell ref="A98:K98"/>
    <mergeCell ref="C102:J102"/>
    <mergeCell ref="C104:J104"/>
    <mergeCell ref="B107:G107"/>
    <mergeCell ref="B111:G111"/>
    <mergeCell ref="B113:G113"/>
    <mergeCell ref="C121:J121"/>
    <mergeCell ref="C123:J123"/>
    <mergeCell ref="B126:G126"/>
    <mergeCell ref="B130:G130"/>
    <mergeCell ref="B132:G132"/>
    <mergeCell ref="C140:J140"/>
    <mergeCell ref="C142:J142"/>
    <mergeCell ref="B145:G145"/>
    <mergeCell ref="B149:G149"/>
    <mergeCell ref="B151:G151"/>
    <mergeCell ref="C159:J159"/>
    <mergeCell ref="C161:J161"/>
    <mergeCell ref="B164:G164"/>
    <mergeCell ref="B168:G168"/>
    <mergeCell ref="B170:G170"/>
    <mergeCell ref="C178:J178"/>
    <mergeCell ref="C180:J180"/>
    <mergeCell ref="B183:G183"/>
    <mergeCell ref="B187:G187"/>
    <mergeCell ref="B189:G189"/>
    <mergeCell ref="C197:J197"/>
    <mergeCell ref="C199:J199"/>
    <mergeCell ref="B202:G202"/>
    <mergeCell ref="B206:G206"/>
    <mergeCell ref="B208:G208"/>
    <mergeCell ref="C216:J216"/>
    <mergeCell ref="C218:J218"/>
    <mergeCell ref="B221:G221"/>
    <mergeCell ref="B225:G225"/>
    <mergeCell ref="B227:G227"/>
    <mergeCell ref="A232:K232"/>
    <mergeCell ref="A234:K234"/>
    <mergeCell ref="C238:D238"/>
    <mergeCell ref="E238:F238"/>
    <mergeCell ref="G238:H238"/>
    <mergeCell ref="B239:H239"/>
    <mergeCell ref="C240:D240"/>
    <mergeCell ref="E240:F240"/>
    <mergeCell ref="G240:H240"/>
    <mergeCell ref="B241:H241"/>
    <mergeCell ref="C242:D242"/>
    <mergeCell ref="E242:F242"/>
    <mergeCell ref="G242:H242"/>
    <mergeCell ref="C243:D243"/>
    <mergeCell ref="E243:F243"/>
    <mergeCell ref="G243:H243"/>
    <mergeCell ref="C244:D244"/>
    <mergeCell ref="E244:F244"/>
    <mergeCell ref="G244:H244"/>
    <mergeCell ref="C245:D245"/>
    <mergeCell ref="E245:F245"/>
    <mergeCell ref="G245:H245"/>
    <mergeCell ref="A247:K247"/>
    <mergeCell ref="C251:J251"/>
    <mergeCell ref="C253:J253"/>
    <mergeCell ref="C261:J261"/>
    <mergeCell ref="C263:J263"/>
    <mergeCell ref="C271:J271"/>
    <mergeCell ref="C273:J273"/>
    <mergeCell ref="C281:J281"/>
    <mergeCell ref="C283:J283"/>
    <mergeCell ref="C291:J291"/>
    <mergeCell ref="C293:J293"/>
    <mergeCell ref="C301:J301"/>
    <mergeCell ref="C303:J303"/>
    <mergeCell ref="C311:J311"/>
    <mergeCell ref="C313:J313"/>
    <mergeCell ref="A318:K318"/>
    <mergeCell ref="C321:D321"/>
    <mergeCell ref="F321:H321"/>
    <mergeCell ref="I321:J321"/>
    <mergeCell ref="C323:D323"/>
    <mergeCell ref="B325:F325"/>
    <mergeCell ref="B326:E326"/>
    <mergeCell ref="B327:E327"/>
    <mergeCell ref="B328:E328"/>
    <mergeCell ref="B329:E329"/>
    <mergeCell ref="B330:E330"/>
    <mergeCell ref="B331:E331"/>
    <mergeCell ref="B332:E332"/>
  </mergeCells>
  <dataValidations count="4">
    <dataValidation allowBlank="true" error="You must enter a positive integer in this cell - decimals are not permitted" errorStyle="stop" operator="greaterThanOrEqual" showDropDown="false" showErrorMessage="true" showInputMessage="false" sqref="C108:H110 C127:H129 C146:H148 C165:H167 C184:H186 C203:H205 C222:H224 C256 C266 C276 C286 C296 C306 C316" type="whole">
      <formula1>0</formula1>
      <formula2>0</formula2>
    </dataValidation>
    <dataValidation allowBlank="true" errorStyle="stop" operator="between" showDropDown="false" showErrorMessage="true" showInputMessage="false" sqref="C60:C61 G60:G61 C84 G84" type="list">
      <formula1>days_of_month</formula1>
      <formula2>0</formula2>
    </dataValidation>
    <dataValidation allowBlank="true" errorStyle="stop" operator="between" showDropDown="false" showErrorMessage="true" showInputMessage="false" sqref="D60:D61 H60:H61 D84 H84" type="list">
      <formula1>months_of_year</formula1>
      <formula2>0</formula2>
    </dataValidation>
    <dataValidation allowBlank="true" errorStyle="stop" operator="between" showDropDown="false" showErrorMessage="true" showInputMessage="false" sqref="E60:E61 I60:I61 E84 I84" type="list">
      <formula1>eligible_period_years</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amp;CRegulations on the implementation of the EEA and Norwegian Financial Mechanisms 2009-14
Annex 11 – Template for interim financial report</oddHeader>
    <oddFooter>&amp;C&amp;P</oddFooter>
  </headerFooter>
  <rowBreaks count="11" manualBreakCount="11">
    <brk id="61" man="true" max="16383" min="0"/>
    <brk id="85" man="true" max="16383" min="0"/>
    <brk id="97" man="true" max="16383" min="0"/>
    <brk id="136" man="true" max="16383" min="0"/>
    <brk id="174" man="true" max="16383" min="0"/>
    <brk id="212" man="true" max="16383" min="0"/>
    <brk id="231" man="true" max="16383" min="0"/>
    <brk id="246" man="true" max="16383" min="0"/>
    <brk id="277" man="true" max="16383" min="0"/>
    <brk id="307" man="true" max="16383" min="0"/>
    <brk id="317"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70703125" defaultRowHeight="3.95" zeroHeight="false" outlineLevelRow="0" outlineLevelCol="0"/>
  <cols>
    <col collapsed="false" customWidth="false" hidden="false" outlineLevel="0" max="1" min="1" style="1" width="9.7"/>
    <col collapsed="false" customWidth="true" hidden="false" outlineLevel="0" max="2" min="2" style="2" width="40.7"/>
    <col collapsed="false" customWidth="false" hidden="false" outlineLevel="0" max="257" min="3" style="1" width="9.7"/>
  </cols>
  <sheetData>
    <row r="1" customFormat="false" ht="21.95" hidden="false" customHeight="true" outlineLevel="0" collapsed="false">
      <c r="B1" s="124" t="s">
        <v>107</v>
      </c>
      <c r="C1" s="125" t="s">
        <v>108</v>
      </c>
      <c r="D1" s="125" t="s">
        <v>109</v>
      </c>
      <c r="E1" s="125" t="s">
        <v>110</v>
      </c>
      <c r="F1" s="125" t="s">
        <v>111</v>
      </c>
      <c r="G1" s="125" t="s">
        <v>112</v>
      </c>
      <c r="H1" s="125" t="s">
        <v>113</v>
      </c>
      <c r="I1" s="125" t="s">
        <v>114</v>
      </c>
      <c r="J1" s="125" t="s">
        <v>115</v>
      </c>
      <c r="K1" s="125" t="s">
        <v>116</v>
      </c>
      <c r="L1" s="125" t="s">
        <v>117</v>
      </c>
      <c r="M1" s="125" t="s">
        <v>118</v>
      </c>
      <c r="N1" s="125" t="s">
        <v>119</v>
      </c>
      <c r="O1" s="125" t="s">
        <v>120</v>
      </c>
      <c r="P1" s="125" t="s">
        <v>121</v>
      </c>
      <c r="Q1" s="125" t="s">
        <v>122</v>
      </c>
      <c r="R1" s="125" t="s">
        <v>123</v>
      </c>
      <c r="S1" s="125" t="s">
        <v>124</v>
      </c>
      <c r="T1" s="125" t="s">
        <v>125</v>
      </c>
      <c r="U1" s="125" t="s">
        <v>126</v>
      </c>
      <c r="V1" s="125" t="s">
        <v>127</v>
      </c>
      <c r="W1" s="125" t="s">
        <v>128</v>
      </c>
      <c r="X1" s="125" t="s">
        <v>129</v>
      </c>
      <c r="Y1" s="125" t="s">
        <v>130</v>
      </c>
      <c r="Z1" s="125" t="s">
        <v>131</v>
      </c>
      <c r="AA1" s="125" t="s">
        <v>132</v>
      </c>
      <c r="AB1" s="125" t="s">
        <v>133</v>
      </c>
      <c r="AC1" s="125" t="s">
        <v>134</v>
      </c>
      <c r="AD1" s="125" t="s">
        <v>135</v>
      </c>
      <c r="AE1" s="125" t="s">
        <v>136</v>
      </c>
      <c r="AF1" s="125" t="s">
        <v>137</v>
      </c>
      <c r="AG1" s="125" t="s">
        <v>138</v>
      </c>
      <c r="AH1" s="125" t="s">
        <v>139</v>
      </c>
      <c r="AI1" s="125" t="s">
        <v>140</v>
      </c>
      <c r="AJ1" s="125" t="s">
        <v>141</v>
      </c>
      <c r="AK1" s="125" t="s">
        <v>142</v>
      </c>
      <c r="AL1" s="125" t="s">
        <v>143</v>
      </c>
      <c r="AM1" s="125" t="s">
        <v>144</v>
      </c>
      <c r="AN1" s="125" t="s">
        <v>145</v>
      </c>
      <c r="AO1" s="125" t="s">
        <v>146</v>
      </c>
      <c r="AP1" s="125" t="s">
        <v>147</v>
      </c>
      <c r="AQ1" s="125" t="s">
        <v>148</v>
      </c>
      <c r="AR1" s="125" t="s">
        <v>149</v>
      </c>
      <c r="AS1" s="125" t="s">
        <v>150</v>
      </c>
      <c r="AT1" s="125" t="s">
        <v>151</v>
      </c>
      <c r="AU1" s="125" t="s">
        <v>152</v>
      </c>
      <c r="AV1" s="125" t="s">
        <v>153</v>
      </c>
      <c r="AW1" s="125" t="s">
        <v>154</v>
      </c>
      <c r="AX1" s="125" t="s">
        <v>155</v>
      </c>
      <c r="AY1" s="125" t="s">
        <v>156</v>
      </c>
      <c r="AZ1" s="125" t="s">
        <v>157</v>
      </c>
      <c r="BA1" s="125" t="s">
        <v>158</v>
      </c>
      <c r="BB1" s="125" t="s">
        <v>159</v>
      </c>
      <c r="BC1" s="125" t="s">
        <v>157</v>
      </c>
      <c r="BD1" s="125" t="s">
        <v>160</v>
      </c>
      <c r="BE1" s="125" t="s">
        <v>161</v>
      </c>
      <c r="BF1" s="125" t="s">
        <v>162</v>
      </c>
      <c r="BG1" s="125" t="s">
        <v>162</v>
      </c>
      <c r="BH1" s="125" t="s">
        <v>162</v>
      </c>
      <c r="BI1" s="125" t="s">
        <v>161</v>
      </c>
      <c r="BJ1" s="125" t="s">
        <v>163</v>
      </c>
      <c r="BK1" s="125" t="s">
        <v>164</v>
      </c>
      <c r="BL1" s="125" t="s">
        <v>165</v>
      </c>
      <c r="BM1" s="125" t="s">
        <v>166</v>
      </c>
      <c r="BN1" s="125" t="s">
        <v>167</v>
      </c>
      <c r="BO1" s="125" t="s">
        <v>168</v>
      </c>
      <c r="BP1" s="125" t="s">
        <v>169</v>
      </c>
      <c r="BQ1" s="125" t="s">
        <v>170</v>
      </c>
      <c r="BR1" s="125" t="s">
        <v>171</v>
      </c>
      <c r="BS1" s="125" t="s">
        <v>172</v>
      </c>
      <c r="BT1" s="125" t="s">
        <v>173</v>
      </c>
      <c r="BU1" s="125" t="s">
        <v>174</v>
      </c>
      <c r="BV1" s="125" t="s">
        <v>175</v>
      </c>
      <c r="BW1" s="125" t="s">
        <v>176</v>
      </c>
      <c r="BX1" s="125" t="s">
        <v>177</v>
      </c>
      <c r="BY1" s="125" t="s">
        <v>178</v>
      </c>
      <c r="BZ1" s="125" t="s">
        <v>179</v>
      </c>
      <c r="CA1" s="125" t="s">
        <v>180</v>
      </c>
      <c r="CB1" s="125" t="s">
        <v>181</v>
      </c>
      <c r="CC1" s="125" t="s">
        <v>182</v>
      </c>
      <c r="CD1" s="125" t="s">
        <v>183</v>
      </c>
      <c r="CE1" s="125" t="s">
        <v>184</v>
      </c>
      <c r="CF1" s="125" t="s">
        <v>185</v>
      </c>
      <c r="CG1" s="125" t="s">
        <v>186</v>
      </c>
      <c r="CH1" s="125" t="s">
        <v>187</v>
      </c>
      <c r="CI1" s="125" t="s">
        <v>188</v>
      </c>
      <c r="CJ1" s="125" t="s">
        <v>189</v>
      </c>
      <c r="CK1" s="125" t="s">
        <v>190</v>
      </c>
      <c r="CL1" s="125" t="s">
        <v>191</v>
      </c>
      <c r="CM1" s="125" t="s">
        <v>192</v>
      </c>
      <c r="CN1" s="125" t="s">
        <v>193</v>
      </c>
      <c r="CO1" s="125" t="s">
        <v>194</v>
      </c>
      <c r="CP1" s="125" t="s">
        <v>195</v>
      </c>
      <c r="CQ1" s="125" t="s">
        <v>196</v>
      </c>
      <c r="CR1" s="125" t="s">
        <v>197</v>
      </c>
      <c r="CS1" s="125" t="s">
        <v>198</v>
      </c>
      <c r="CT1" s="125" t="s">
        <v>199</v>
      </c>
      <c r="CU1" s="125" t="s">
        <v>200</v>
      </c>
      <c r="CV1" s="125" t="s">
        <v>201</v>
      </c>
      <c r="CW1" s="125" t="s">
        <v>202</v>
      </c>
      <c r="CX1" s="125" t="s">
        <v>203</v>
      </c>
      <c r="CY1" s="125" t="s">
        <v>204</v>
      </c>
      <c r="CZ1" s="125" t="s">
        <v>205</v>
      </c>
      <c r="DA1" s="125" t="s">
        <v>206</v>
      </c>
      <c r="DB1" s="125" t="s">
        <v>207</v>
      </c>
      <c r="DC1" s="125" t="s">
        <v>208</v>
      </c>
      <c r="DD1" s="125" t="s">
        <v>209</v>
      </c>
      <c r="DE1" s="125" t="s">
        <v>210</v>
      </c>
      <c r="DF1" s="125" t="s">
        <v>211</v>
      </c>
      <c r="DG1" s="125" t="s">
        <v>212</v>
      </c>
      <c r="DH1" s="125" t="s">
        <v>213</v>
      </c>
      <c r="DI1" s="125" t="s">
        <v>214</v>
      </c>
      <c r="DJ1" s="125" t="s">
        <v>215</v>
      </c>
      <c r="DK1" s="125" t="s">
        <v>216</v>
      </c>
      <c r="DL1" s="125" t="s">
        <v>217</v>
      </c>
      <c r="DM1" s="125" t="s">
        <v>218</v>
      </c>
      <c r="DN1" s="125" t="s">
        <v>219</v>
      </c>
      <c r="DO1" s="125" t="s">
        <v>220</v>
      </c>
      <c r="DP1" s="125" t="s">
        <v>221</v>
      </c>
      <c r="DQ1" s="125" t="s">
        <v>222</v>
      </c>
      <c r="DR1" s="125" t="s">
        <v>223</v>
      </c>
      <c r="DS1" s="125" t="s">
        <v>224</v>
      </c>
      <c r="DT1" s="125" t="s">
        <v>225</v>
      </c>
      <c r="DU1" s="125" t="s">
        <v>226</v>
      </c>
      <c r="DV1" s="125" t="s">
        <v>227</v>
      </c>
      <c r="DW1" s="125" t="s">
        <v>228</v>
      </c>
      <c r="DX1" s="125" t="s">
        <v>229</v>
      </c>
      <c r="DY1" s="125" t="s">
        <v>230</v>
      </c>
      <c r="DZ1" s="125" t="s">
        <v>231</v>
      </c>
      <c r="EA1" s="125" t="s">
        <v>232</v>
      </c>
      <c r="EB1" s="125" t="s">
        <v>233</v>
      </c>
      <c r="EC1" s="125" t="s">
        <v>234</v>
      </c>
      <c r="ED1" s="125" t="s">
        <v>235</v>
      </c>
      <c r="EE1" s="125" t="s">
        <v>236</v>
      </c>
      <c r="EF1" s="125" t="s">
        <v>237</v>
      </c>
      <c r="EG1" s="125" t="s">
        <v>238</v>
      </c>
      <c r="EH1" s="125" t="s">
        <v>239</v>
      </c>
      <c r="EI1" s="125" t="s">
        <v>240</v>
      </c>
      <c r="EJ1" s="125" t="s">
        <v>241</v>
      </c>
      <c r="EK1" s="125" t="s">
        <v>242</v>
      </c>
      <c r="EL1" s="125" t="s">
        <v>243</v>
      </c>
      <c r="EM1" s="125" t="s">
        <v>244</v>
      </c>
      <c r="EN1" s="125" t="s">
        <v>245</v>
      </c>
      <c r="EO1" s="125" t="s">
        <v>246</v>
      </c>
      <c r="EP1" s="125" t="s">
        <v>247</v>
      </c>
      <c r="EQ1" s="125" t="s">
        <v>248</v>
      </c>
      <c r="ER1" s="125" t="s">
        <v>249</v>
      </c>
      <c r="ES1" s="125" t="s">
        <v>250</v>
      </c>
      <c r="ET1" s="125" t="s">
        <v>251</v>
      </c>
      <c r="EU1" s="125" t="s">
        <v>252</v>
      </c>
      <c r="EV1" s="125" t="s">
        <v>253</v>
      </c>
      <c r="EW1" s="125" t="s">
        <v>254</v>
      </c>
      <c r="EX1" s="125" t="s">
        <v>255</v>
      </c>
      <c r="EY1" s="125" t="s">
        <v>256</v>
      </c>
      <c r="EZ1" s="125" t="s">
        <v>257</v>
      </c>
      <c r="FA1" s="125" t="s">
        <v>258</v>
      </c>
      <c r="FB1" s="125" t="s">
        <v>259</v>
      </c>
      <c r="FC1" s="125" t="s">
        <v>260</v>
      </c>
      <c r="FD1" s="125" t="s">
        <v>261</v>
      </c>
      <c r="FE1" s="125" t="s">
        <v>262</v>
      </c>
      <c r="FF1" s="125" t="s">
        <v>263</v>
      </c>
      <c r="FG1" s="125" t="s">
        <v>264</v>
      </c>
      <c r="FH1" s="125" t="s">
        <v>265</v>
      </c>
      <c r="FI1" s="125" t="s">
        <v>266</v>
      </c>
      <c r="FJ1" s="125" t="s">
        <v>267</v>
      </c>
      <c r="FK1" s="125" t="s">
        <v>268</v>
      </c>
      <c r="FL1" s="125" t="s">
        <v>269</v>
      </c>
      <c r="FM1" s="125" t="s">
        <v>270</v>
      </c>
      <c r="FN1" s="125" t="s">
        <v>271</v>
      </c>
      <c r="FO1" s="125" t="s">
        <v>272</v>
      </c>
      <c r="FP1" s="125" t="s">
        <v>273</v>
      </c>
      <c r="FQ1" s="125" t="s">
        <v>274</v>
      </c>
      <c r="FR1" s="125" t="s">
        <v>275</v>
      </c>
      <c r="FS1" s="125" t="s">
        <v>276</v>
      </c>
      <c r="FT1" s="125" t="s">
        <v>277</v>
      </c>
      <c r="FU1" s="125" t="s">
        <v>278</v>
      </c>
      <c r="FV1" s="125" t="s">
        <v>279</v>
      </c>
      <c r="FW1" s="125" t="s">
        <v>280</v>
      </c>
      <c r="FX1" s="125" t="s">
        <v>281</v>
      </c>
      <c r="FY1" s="125" t="s">
        <v>282</v>
      </c>
      <c r="FZ1" s="125" t="s">
        <v>283</v>
      </c>
      <c r="GA1" s="125" t="s">
        <v>284</v>
      </c>
      <c r="GB1" s="125" t="s">
        <v>285</v>
      </c>
      <c r="GC1" s="125" t="s">
        <v>286</v>
      </c>
      <c r="GD1" s="125" t="s">
        <v>287</v>
      </c>
      <c r="GE1" s="125" t="s">
        <v>288</v>
      </c>
      <c r="GF1" s="125" t="s">
        <v>289</v>
      </c>
      <c r="GG1" s="125" t="s">
        <v>290</v>
      </c>
      <c r="GH1" s="125" t="s">
        <v>291</v>
      </c>
      <c r="GI1" s="125" t="s">
        <v>292</v>
      </c>
      <c r="GJ1" s="125" t="s">
        <v>293</v>
      </c>
      <c r="GK1" s="125" t="s">
        <v>294</v>
      </c>
      <c r="GL1" s="125" t="s">
        <v>295</v>
      </c>
      <c r="GM1" s="125" t="s">
        <v>296</v>
      </c>
      <c r="GN1" s="125" t="s">
        <v>297</v>
      </c>
      <c r="GO1" s="125" t="s">
        <v>298</v>
      </c>
      <c r="GP1" s="125" t="s">
        <v>299</v>
      </c>
    </row>
    <row r="2" customFormat="false" ht="21.95" hidden="false" customHeight="true" outlineLevel="0" collapsed="false">
      <c r="B2" s="124" t="s">
        <v>300</v>
      </c>
      <c r="C2" s="125" t="s">
        <v>301</v>
      </c>
      <c r="D2" s="125" t="s">
        <v>302</v>
      </c>
      <c r="E2" s="125" t="s">
        <v>303</v>
      </c>
      <c r="F2" s="125" t="s">
        <v>304</v>
      </c>
      <c r="G2" s="125" t="s">
        <v>305</v>
      </c>
      <c r="H2" s="125" t="s">
        <v>306</v>
      </c>
      <c r="I2" s="125" t="s">
        <v>307</v>
      </c>
      <c r="J2" s="125" t="s">
        <v>308</v>
      </c>
      <c r="K2" s="125" t="s">
        <v>309</v>
      </c>
      <c r="L2" s="125" t="s">
        <v>310</v>
      </c>
      <c r="M2" s="125" t="s">
        <v>311</v>
      </c>
      <c r="N2" s="125" t="s">
        <v>312</v>
      </c>
      <c r="O2" s="125" t="s">
        <v>313</v>
      </c>
      <c r="P2" s="125" t="s">
        <v>314</v>
      </c>
      <c r="Q2" s="125" t="s">
        <v>315</v>
      </c>
      <c r="R2" s="125" t="s">
        <v>316</v>
      </c>
      <c r="S2" s="125" t="s">
        <v>317</v>
      </c>
      <c r="T2" s="125" t="s">
        <v>318</v>
      </c>
      <c r="U2" s="125" t="s">
        <v>319</v>
      </c>
      <c r="V2" s="125" t="s">
        <v>320</v>
      </c>
      <c r="W2" s="125" t="s">
        <v>321</v>
      </c>
      <c r="X2" s="125" t="s">
        <v>322</v>
      </c>
      <c r="Y2" s="125" t="s">
        <v>323</v>
      </c>
      <c r="Z2" s="125" t="s">
        <v>324</v>
      </c>
      <c r="AA2" s="125" t="s">
        <v>325</v>
      </c>
      <c r="AB2" s="125" t="s">
        <v>326</v>
      </c>
      <c r="AC2" s="125" t="s">
        <v>327</v>
      </c>
      <c r="AD2" s="125" t="s">
        <v>328</v>
      </c>
      <c r="AE2" s="125" t="s">
        <v>329</v>
      </c>
      <c r="AF2" s="125" t="s">
        <v>330</v>
      </c>
      <c r="AG2" s="125" t="s">
        <v>331</v>
      </c>
    </row>
    <row r="3" customFormat="false" ht="21.95" hidden="false" customHeight="true" outlineLevel="0" collapsed="false">
      <c r="B3" s="124" t="s">
        <v>332</v>
      </c>
      <c r="C3" s="125" t="s">
        <v>333</v>
      </c>
      <c r="D3" s="125" t="s">
        <v>334</v>
      </c>
      <c r="E3" s="125" t="s">
        <v>335</v>
      </c>
      <c r="F3" s="125" t="s">
        <v>336</v>
      </c>
      <c r="G3" s="125" t="s">
        <v>337</v>
      </c>
      <c r="H3" s="125" t="s">
        <v>338</v>
      </c>
      <c r="I3" s="125" t="s">
        <v>339</v>
      </c>
      <c r="J3" s="125" t="s">
        <v>340</v>
      </c>
      <c r="K3" s="125" t="s">
        <v>341</v>
      </c>
      <c r="L3" s="125" t="s">
        <v>342</v>
      </c>
      <c r="M3" s="125" t="s">
        <v>343</v>
      </c>
      <c r="N3" s="125" t="s">
        <v>344</v>
      </c>
    </row>
    <row r="4" customFormat="false" ht="21.95" hidden="false" customHeight="true" outlineLevel="0" collapsed="false">
      <c r="B4" s="124" t="s">
        <v>345</v>
      </c>
      <c r="C4" s="125" t="s">
        <v>306</v>
      </c>
      <c r="D4" s="125" t="s">
        <v>307</v>
      </c>
      <c r="E4" s="125" t="s">
        <v>308</v>
      </c>
      <c r="F4" s="125" t="s">
        <v>309</v>
      </c>
      <c r="G4" s="125" t="s">
        <v>310</v>
      </c>
      <c r="H4" s="125" t="s">
        <v>311</v>
      </c>
      <c r="I4" s="125" t="s">
        <v>312</v>
      </c>
    </row>
    <row r="5" customFormat="false" ht="21.95" hidden="false" customHeight="true" outlineLevel="0" collapsed="false">
      <c r="B5" s="124" t="s">
        <v>346</v>
      </c>
      <c r="C5" s="125" t="s">
        <v>347</v>
      </c>
      <c r="D5" s="125" t="s">
        <v>348</v>
      </c>
      <c r="E5" s="125" t="s">
        <v>349</v>
      </c>
      <c r="F5" s="125" t="s">
        <v>350</v>
      </c>
      <c r="G5" s="125" t="s">
        <v>351</v>
      </c>
      <c r="H5" s="125" t="s">
        <v>352</v>
      </c>
    </row>
    <row r="6" customFormat="false" ht="21.95" hidden="false" customHeight="true" outlineLevel="0" collapsed="false">
      <c r="B6" s="124" t="s">
        <v>353</v>
      </c>
      <c r="C6" s="125" t="s">
        <v>354</v>
      </c>
      <c r="D6" s="125" t="s">
        <v>355</v>
      </c>
      <c r="E6" s="125" t="s">
        <v>356</v>
      </c>
      <c r="F6" s="125" t="s">
        <v>357</v>
      </c>
      <c r="G6" s="125" t="s">
        <v>358</v>
      </c>
      <c r="H6" s="125" t="s">
        <v>359</v>
      </c>
      <c r="I6" s="125" t="s">
        <v>360</v>
      </c>
      <c r="J6" s="125" t="s">
        <v>361</v>
      </c>
      <c r="K6" s="125" t="s">
        <v>362</v>
      </c>
      <c r="L6" s="125" t="s">
        <v>363</v>
      </c>
      <c r="M6" s="125" t="s">
        <v>364</v>
      </c>
      <c r="N6" s="125" t="s">
        <v>365</v>
      </c>
      <c r="O6" s="125" t="s">
        <v>366</v>
      </c>
    </row>
    <row r="7" customFormat="false" ht="21.95" hidden="false" customHeight="true" outlineLevel="0" collapsed="false">
      <c r="B7" s="124" t="s">
        <v>367</v>
      </c>
      <c r="C7" s="125" t="s">
        <v>368</v>
      </c>
      <c r="D7" s="125" t="s">
        <v>369</v>
      </c>
      <c r="E7" s="125" t="s">
        <v>370</v>
      </c>
      <c r="F7" s="125" t="s">
        <v>371</v>
      </c>
      <c r="G7" s="125" t="s">
        <v>369</v>
      </c>
      <c r="H7" s="125" t="s">
        <v>372</v>
      </c>
      <c r="I7" s="125" t="s">
        <v>373</v>
      </c>
      <c r="J7" s="125" t="s">
        <v>374</v>
      </c>
      <c r="K7" s="125" t="s">
        <v>369</v>
      </c>
      <c r="L7" s="125" t="s">
        <v>375</v>
      </c>
      <c r="M7" s="125" t="s">
        <v>369</v>
      </c>
      <c r="N7" s="125" t="s">
        <v>376</v>
      </c>
      <c r="O7" s="125"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6" t="s">
        <v>378</v>
      </c>
      <c r="B1" s="126" t="s">
        <v>379</v>
      </c>
    </row>
    <row r="2" customFormat="false" ht="12.75" hidden="false" customHeight="false" outlineLevel="0" collapsed="false">
      <c r="A2" s="126" t="s">
        <v>380</v>
      </c>
      <c r="B2" s="126" t="s">
        <v>381</v>
      </c>
    </row>
    <row r="3" customFormat="false" ht="12.75" hidden="false" customHeight="false" outlineLevel="0" collapsed="false">
      <c r="A3" s="126" t="s">
        <v>382</v>
      </c>
      <c r="B3" s="126" t="s">
        <v>383</v>
      </c>
    </row>
    <row r="4" customFormat="false" ht="12.75" hidden="false" customHeight="false" outlineLevel="0" collapsed="false">
      <c r="A4" s="126" t="s">
        <v>346</v>
      </c>
      <c r="B4" s="126" t="s">
        <v>384</v>
      </c>
    </row>
    <row r="5" customFormat="false" ht="12.75" hidden="false" customHeight="false" outlineLevel="0" collapsed="false">
      <c r="A5" s="126" t="s">
        <v>385</v>
      </c>
      <c r="B5" s="126" t="s">
        <v>386</v>
      </c>
    </row>
    <row r="6" customFormat="false" ht="12.75" hidden="false" customHeight="false" outlineLevel="0" collapsed="false">
      <c r="A6" s="126" t="s">
        <v>387</v>
      </c>
      <c r="B6" s="126" t="s">
        <v>388</v>
      </c>
    </row>
    <row r="7" customFormat="false" ht="12.75" hidden="false" customHeight="false" outlineLevel="0" collapsed="false">
      <c r="A7" s="126" t="s">
        <v>389</v>
      </c>
      <c r="B7" s="126" t="s">
        <v>390</v>
      </c>
    </row>
    <row r="8" customFormat="false" ht="12.75" hidden="false" customHeight="false" outlineLevel="0" collapsed="false">
      <c r="A8" s="126" t="s">
        <v>391</v>
      </c>
      <c r="B8" s="126" t="s">
        <v>392</v>
      </c>
    </row>
    <row r="9" customFormat="false" ht="12.75" hidden="false" customHeight="false" outlineLevel="0" collapsed="false">
      <c r="A9" s="126" t="s">
        <v>393</v>
      </c>
      <c r="B9" s="126" t="s">
        <v>394</v>
      </c>
    </row>
    <row r="10" customFormat="false" ht="12.75" hidden="false" customHeight="false" outlineLevel="0" collapsed="false">
      <c r="A10" s="126" t="s">
        <v>395</v>
      </c>
      <c r="B10" s="126" t="s">
        <v>396</v>
      </c>
    </row>
    <row r="11" customFormat="false" ht="12.75" hidden="false" customHeight="false" outlineLevel="0" collapsed="false">
      <c r="A11" s="126" t="s">
        <v>397</v>
      </c>
      <c r="B11" s="126" t="s">
        <v>398</v>
      </c>
    </row>
    <row r="12" customFormat="false" ht="12.75" hidden="false" customHeight="false" outlineLevel="0" collapsed="false">
      <c r="A12" s="126" t="s">
        <v>399</v>
      </c>
      <c r="B12" s="126" t="s">
        <v>400</v>
      </c>
    </row>
    <row r="13" customFormat="false" ht="12.75" hidden="false" customHeight="false" outlineLevel="0" collapsed="false">
      <c r="A13" s="126" t="s">
        <v>401</v>
      </c>
      <c r="B13" s="126" t="s">
        <v>402</v>
      </c>
    </row>
    <row r="14" customFormat="false" ht="12.75" hidden="false" customHeight="false" outlineLevel="0" collapsed="false">
      <c r="A14" s="126" t="s">
        <v>403</v>
      </c>
      <c r="B14" s="126" t="s">
        <v>404</v>
      </c>
    </row>
    <row r="15" customFormat="false" ht="12.75" hidden="false" customHeight="false" outlineLevel="0" collapsed="false">
      <c r="A15" s="126" t="s">
        <v>405</v>
      </c>
      <c r="B15" s="126" t="s">
        <v>406</v>
      </c>
    </row>
    <row r="16" customFormat="false" ht="12.75" hidden="false" customHeight="false" outlineLevel="0" collapsed="false">
      <c r="A16" s="126" t="s">
        <v>407</v>
      </c>
      <c r="B16" s="126" t="s">
        <v>408</v>
      </c>
    </row>
    <row r="17" customFormat="false" ht="12.75" hidden="false" customHeight="false" outlineLevel="0" collapsed="false">
      <c r="A17" s="126" t="s">
        <v>409</v>
      </c>
      <c r="B17" s="126" t="s">
        <v>410</v>
      </c>
    </row>
    <row r="18" customFormat="false" ht="12.75" hidden="false" customHeight="false" outlineLevel="0" collapsed="false">
      <c r="A18" s="126" t="s">
        <v>411</v>
      </c>
      <c r="B18" s="126" t="s">
        <v>412</v>
      </c>
    </row>
    <row r="19" customFormat="false" ht="12.75" hidden="false" customHeight="false" outlineLevel="0" collapsed="false">
      <c r="A19" s="126" t="s">
        <v>413</v>
      </c>
      <c r="B19" s="126" t="s">
        <v>414</v>
      </c>
    </row>
    <row r="20" customFormat="false" ht="12.75" hidden="false" customHeight="false" outlineLevel="0" collapsed="false">
      <c r="A20" s="126" t="s">
        <v>415</v>
      </c>
      <c r="B20" s="126" t="s">
        <v>416</v>
      </c>
    </row>
    <row r="21" customFormat="false" ht="12.75" hidden="false" customHeight="false" outlineLevel="0" collapsed="false">
      <c r="A21" s="126" t="s">
        <v>417</v>
      </c>
      <c r="B21" s="126" t="s">
        <v>418</v>
      </c>
    </row>
    <row r="22" customFormat="false" ht="12.75" hidden="false" customHeight="false" outlineLevel="0" collapsed="false">
      <c r="A22" s="126" t="s">
        <v>419</v>
      </c>
      <c r="B22" s="126" t="s">
        <v>420</v>
      </c>
    </row>
    <row r="23" customFormat="false" ht="12.75" hidden="false" customHeight="false" outlineLevel="0" collapsed="false">
      <c r="A23" s="126" t="s">
        <v>421</v>
      </c>
      <c r="B23" s="126" t="s">
        <v>422</v>
      </c>
    </row>
    <row r="24" customFormat="false" ht="12.75" hidden="false" customHeight="false" outlineLevel="0" collapsed="false">
      <c r="A24" s="126" t="s">
        <v>423</v>
      </c>
      <c r="B24" s="126" t="s">
        <v>424</v>
      </c>
    </row>
    <row r="25" customFormat="false" ht="12.75" hidden="false" customHeight="false" outlineLevel="0" collapsed="false">
      <c r="A25" s="126" t="s">
        <v>425</v>
      </c>
      <c r="B25" s="126" t="s">
        <v>426</v>
      </c>
    </row>
    <row r="26" customFormat="false" ht="12.75" hidden="false" customHeight="false" outlineLevel="0" collapsed="false">
      <c r="A26" s="126" t="s">
        <v>427</v>
      </c>
      <c r="B26" s="126" t="s">
        <v>428</v>
      </c>
    </row>
    <row r="27" customFormat="false" ht="12.75" hidden="false" customHeight="false" outlineLevel="0" collapsed="false">
      <c r="A27" s="126" t="s">
        <v>429</v>
      </c>
      <c r="B27" s="126" t="s">
        <v>430</v>
      </c>
    </row>
    <row r="28" customFormat="false" ht="12.75" hidden="false" customHeight="false" outlineLevel="0" collapsed="false">
      <c r="A28" s="126" t="s">
        <v>431</v>
      </c>
      <c r="B28" s="126" t="s">
        <v>432</v>
      </c>
    </row>
    <row r="29" customFormat="false" ht="12.75" hidden="false" customHeight="false" outlineLevel="0" collapsed="false">
      <c r="A29" s="126" t="s">
        <v>433</v>
      </c>
      <c r="B29" s="126" t="s">
        <v>434</v>
      </c>
    </row>
    <row r="30" customFormat="false" ht="12.75" hidden="false" customHeight="false" outlineLevel="0" collapsed="false">
      <c r="A30" s="126" t="s">
        <v>435</v>
      </c>
      <c r="B30" s="126" t="s">
        <v>436</v>
      </c>
    </row>
    <row r="31" customFormat="false" ht="12.75" hidden="false" customHeight="false" outlineLevel="0" collapsed="false">
      <c r="A31" s="126" t="s">
        <v>437</v>
      </c>
      <c r="B31" s="126" t="s">
        <v>438</v>
      </c>
    </row>
    <row r="32" customFormat="false" ht="12.75" hidden="false" customHeight="false" outlineLevel="0" collapsed="false">
      <c r="A32" s="126" t="s">
        <v>439</v>
      </c>
      <c r="B32" s="126" t="s">
        <v>440</v>
      </c>
    </row>
    <row r="33" customFormat="false" ht="12.75" hidden="false" customHeight="false" outlineLevel="0" collapsed="false">
      <c r="A33" s="126" t="s">
        <v>441</v>
      </c>
      <c r="B33" s="126" t="s">
        <v>442</v>
      </c>
    </row>
    <row r="34" customFormat="false" ht="12.75" hidden="false" customHeight="false" outlineLevel="0" collapsed="false">
      <c r="A34" s="126" t="s">
        <v>443</v>
      </c>
      <c r="B34" s="126" t="s">
        <v>444</v>
      </c>
    </row>
    <row r="35" customFormat="false" ht="12.75" hidden="false" customHeight="false" outlineLevel="0" collapsed="false">
      <c r="A35" s="126" t="s">
        <v>445</v>
      </c>
      <c r="B35" s="126" t="s">
        <v>446</v>
      </c>
    </row>
    <row r="36" customFormat="false" ht="12.75" hidden="false" customHeight="false" outlineLevel="0" collapsed="false">
      <c r="A36" s="126" t="s">
        <v>447</v>
      </c>
      <c r="B36" s="126" t="s">
        <v>448</v>
      </c>
    </row>
    <row r="37" customFormat="false" ht="12.75" hidden="false" customHeight="false" outlineLevel="0" collapsed="false">
      <c r="A37" s="126" t="s">
        <v>449</v>
      </c>
      <c r="B37" s="126" t="s">
        <v>450</v>
      </c>
    </row>
    <row r="38" customFormat="false" ht="12.75" hidden="false" customHeight="false" outlineLevel="0" collapsed="false">
      <c r="A38" s="126" t="s">
        <v>451</v>
      </c>
      <c r="B38" s="126" t="s">
        <v>452</v>
      </c>
    </row>
    <row r="39" customFormat="false" ht="12.75" hidden="false" customHeight="false" outlineLevel="0" collapsed="false">
      <c r="A39" s="126" t="s">
        <v>453</v>
      </c>
      <c r="B39" s="126" t="s">
        <v>454</v>
      </c>
    </row>
    <row r="40" customFormat="false" ht="12.75" hidden="false" customHeight="false" outlineLevel="0" collapsed="false">
      <c r="A40" s="126" t="s">
        <v>455</v>
      </c>
      <c r="B40" s="126" t="s">
        <v>456</v>
      </c>
    </row>
    <row r="41" customFormat="false" ht="12.75" hidden="false" customHeight="false" outlineLevel="0" collapsed="false">
      <c r="A41" s="126" t="s">
        <v>457</v>
      </c>
      <c r="B41" s="126" t="s">
        <v>458</v>
      </c>
    </row>
    <row r="42" customFormat="false" ht="12.75" hidden="false" customHeight="false" outlineLevel="0" collapsed="false">
      <c r="A42" s="126" t="s">
        <v>459</v>
      </c>
      <c r="B42" s="126" t="s">
        <v>460</v>
      </c>
    </row>
    <row r="43" customFormat="false" ht="12.75" hidden="false" customHeight="false" outlineLevel="0" collapsed="false">
      <c r="A43" s="126" t="s">
        <v>461</v>
      </c>
      <c r="B43" s="126" t="s">
        <v>462</v>
      </c>
    </row>
    <row r="44" customFormat="false" ht="12.75" hidden="false" customHeight="false" outlineLevel="0" collapsed="false">
      <c r="A44" s="126" t="s">
        <v>463</v>
      </c>
      <c r="B44" s="126" t="s">
        <v>464</v>
      </c>
    </row>
    <row r="45" customFormat="false" ht="12.75" hidden="false" customHeight="false" outlineLevel="0" collapsed="false">
      <c r="A45" s="126" t="s">
        <v>465</v>
      </c>
      <c r="B45" s="126" t="s">
        <v>466</v>
      </c>
    </row>
    <row r="46" customFormat="false" ht="12.75" hidden="false" customHeight="false" outlineLevel="0" collapsed="false">
      <c r="A46" s="126" t="s">
        <v>467</v>
      </c>
      <c r="B46" s="126" t="s">
        <v>468</v>
      </c>
    </row>
    <row r="47" customFormat="false" ht="12.75" hidden="false" customHeight="false" outlineLevel="0" collapsed="false">
      <c r="A47" s="126" t="s">
        <v>469</v>
      </c>
      <c r="B47" s="126" t="s">
        <v>470</v>
      </c>
    </row>
    <row r="48" customFormat="false" ht="12.75" hidden="false" customHeight="false" outlineLevel="0" collapsed="false">
      <c r="A48" s="126" t="s">
        <v>471</v>
      </c>
      <c r="B48" s="126" t="s">
        <v>472</v>
      </c>
    </row>
    <row r="49" customFormat="false" ht="12.75" hidden="false" customHeight="false" outlineLevel="0" collapsed="false">
      <c r="A49" s="126" t="s">
        <v>473</v>
      </c>
      <c r="B49" s="126" t="s">
        <v>474</v>
      </c>
    </row>
    <row r="50" customFormat="false" ht="12.75" hidden="false" customHeight="false" outlineLevel="0" collapsed="false">
      <c r="A50" s="126" t="s">
        <v>475</v>
      </c>
      <c r="B50" s="126" t="s">
        <v>476</v>
      </c>
    </row>
    <row r="51" customFormat="false" ht="12.75" hidden="false" customHeight="false" outlineLevel="0" collapsed="false">
      <c r="A51" s="126" t="s">
        <v>477</v>
      </c>
      <c r="B51" s="126" t="s">
        <v>478</v>
      </c>
    </row>
    <row r="52" customFormat="false" ht="12.75" hidden="false" customHeight="false" outlineLevel="0" collapsed="false">
      <c r="A52" s="126" t="s">
        <v>479</v>
      </c>
      <c r="B52" s="126" t="s">
        <v>480</v>
      </c>
    </row>
    <row r="53" customFormat="false" ht="12.75" hidden="false" customHeight="false" outlineLevel="0" collapsed="false">
      <c r="A53" s="126" t="s">
        <v>481</v>
      </c>
      <c r="B53" s="126" t="s">
        <v>482</v>
      </c>
    </row>
    <row r="54" customFormat="false" ht="12.75" hidden="false" customHeight="false" outlineLevel="0" collapsed="false">
      <c r="A54" s="126" t="s">
        <v>483</v>
      </c>
      <c r="B54" s="126" t="s">
        <v>484</v>
      </c>
    </row>
    <row r="55" customFormat="false" ht="12.75" hidden="false" customHeight="false" outlineLevel="0" collapsed="false">
      <c r="A55" s="126" t="s">
        <v>485</v>
      </c>
      <c r="B55" s="126" t="s">
        <v>486</v>
      </c>
    </row>
    <row r="56" customFormat="false" ht="12.75" hidden="false" customHeight="false" outlineLevel="0" collapsed="false">
      <c r="A56" s="126" t="s">
        <v>487</v>
      </c>
      <c r="B56" s="126" t="s">
        <v>488</v>
      </c>
    </row>
    <row r="57" customFormat="false" ht="12.75" hidden="false" customHeight="false" outlineLevel="0" collapsed="false">
      <c r="A57" s="126" t="s">
        <v>489</v>
      </c>
      <c r="B57" s="126" t="s">
        <v>490</v>
      </c>
    </row>
    <row r="58" customFormat="false" ht="12.75" hidden="false" customHeight="false" outlineLevel="0" collapsed="false">
      <c r="A58" s="126" t="s">
        <v>491</v>
      </c>
      <c r="B58" s="126" t="s">
        <v>492</v>
      </c>
    </row>
    <row r="59" customFormat="false" ht="12.75" hidden="false" customHeight="false" outlineLevel="0" collapsed="false">
      <c r="A59" s="126" t="s">
        <v>493</v>
      </c>
      <c r="B59" s="126" t="s">
        <v>494</v>
      </c>
    </row>
    <row r="60" customFormat="false" ht="12.75" hidden="false" customHeight="false" outlineLevel="0" collapsed="false">
      <c r="A60" s="126" t="s">
        <v>495</v>
      </c>
      <c r="B60" s="126" t="s">
        <v>496</v>
      </c>
    </row>
    <row r="61" customFormat="false" ht="12.75" hidden="false" customHeight="false" outlineLevel="0" collapsed="false">
      <c r="A61" s="126" t="s">
        <v>497</v>
      </c>
      <c r="B61" s="126" t="s">
        <v>498</v>
      </c>
    </row>
    <row r="62" customFormat="false" ht="12.75" hidden="false" customHeight="false" outlineLevel="0" collapsed="false">
      <c r="A62" s="126" t="s">
        <v>499</v>
      </c>
      <c r="B62" s="126" t="s">
        <v>500</v>
      </c>
    </row>
    <row r="63" customFormat="false" ht="12.75" hidden="false" customHeight="false" outlineLevel="0" collapsed="false">
      <c r="A63" s="126" t="s">
        <v>501</v>
      </c>
      <c r="B63" s="126" t="s">
        <v>502</v>
      </c>
    </row>
    <row r="64" customFormat="false" ht="12.75" hidden="false" customHeight="false" outlineLevel="0" collapsed="false">
      <c r="A64" s="126" t="s">
        <v>503</v>
      </c>
      <c r="B64" s="126" t="s">
        <v>504</v>
      </c>
    </row>
    <row r="65" customFormat="false" ht="12.75" hidden="false" customHeight="false" outlineLevel="0" collapsed="false">
      <c r="A65" s="126" t="s">
        <v>505</v>
      </c>
      <c r="B65" s="126" t="s">
        <v>506</v>
      </c>
    </row>
    <row r="66" customFormat="false" ht="12.75" hidden="false" customHeight="false" outlineLevel="0" collapsed="false">
      <c r="A66" s="126" t="s">
        <v>507</v>
      </c>
      <c r="B66" s="126" t="s">
        <v>508</v>
      </c>
    </row>
    <row r="67" customFormat="false" ht="12.75" hidden="false" customHeight="false" outlineLevel="0" collapsed="false">
      <c r="A67" s="126" t="s">
        <v>509</v>
      </c>
      <c r="B67" s="126" t="s">
        <v>510</v>
      </c>
    </row>
    <row r="68" customFormat="false" ht="12.75" hidden="false" customHeight="false" outlineLevel="0" collapsed="false">
      <c r="A68" s="126" t="s">
        <v>511</v>
      </c>
      <c r="B68" s="126" t="s">
        <v>512</v>
      </c>
    </row>
    <row r="69" customFormat="false" ht="12.75" hidden="false" customHeight="false" outlineLevel="0" collapsed="false">
      <c r="A69" s="126" t="s">
        <v>513</v>
      </c>
      <c r="B69" s="126" t="s">
        <v>514</v>
      </c>
    </row>
    <row r="70" customFormat="false" ht="12.75" hidden="false" customHeight="false" outlineLevel="0" collapsed="false">
      <c r="A70" s="126" t="s">
        <v>515</v>
      </c>
      <c r="B70" s="126" t="s">
        <v>516</v>
      </c>
    </row>
    <row r="71" customFormat="false" ht="12.75" hidden="false" customHeight="false" outlineLevel="0" collapsed="false">
      <c r="A71" s="126" t="s">
        <v>517</v>
      </c>
      <c r="B71" s="126" t="s">
        <v>518</v>
      </c>
    </row>
    <row r="72" customFormat="false" ht="12.75" hidden="false" customHeight="false" outlineLevel="0" collapsed="false">
      <c r="A72" s="126" t="s">
        <v>519</v>
      </c>
      <c r="B72" s="126" t="s">
        <v>520</v>
      </c>
    </row>
    <row r="73" customFormat="false" ht="12.75" hidden="false" customHeight="false" outlineLevel="0" collapsed="false">
      <c r="A73" s="126" t="s">
        <v>521</v>
      </c>
      <c r="B73" s="126" t="s">
        <v>522</v>
      </c>
    </row>
    <row r="74" customFormat="false" ht="12.75" hidden="false" customHeight="false" outlineLevel="0" collapsed="false">
      <c r="A74" s="126" t="s">
        <v>523</v>
      </c>
      <c r="B74" s="126" t="s">
        <v>524</v>
      </c>
    </row>
    <row r="75" customFormat="false" ht="12.75" hidden="false" customHeight="false" outlineLevel="0" collapsed="false">
      <c r="A75" s="126" t="s">
        <v>525</v>
      </c>
      <c r="B75" s="126" t="s">
        <v>526</v>
      </c>
    </row>
    <row r="76" customFormat="false" ht="12.75" hidden="false" customHeight="false" outlineLevel="0" collapsed="false">
      <c r="A76" s="126" t="s">
        <v>527</v>
      </c>
      <c r="B76" s="126" t="s">
        <v>528</v>
      </c>
    </row>
    <row r="77" customFormat="false" ht="12.75" hidden="false" customHeight="false" outlineLevel="0" collapsed="false">
      <c r="A77" s="126" t="s">
        <v>529</v>
      </c>
      <c r="B77" s="126" t="s">
        <v>530</v>
      </c>
    </row>
    <row r="78" customFormat="false" ht="12.75" hidden="false" customHeight="false" outlineLevel="0" collapsed="false">
      <c r="A78" s="126" t="s">
        <v>531</v>
      </c>
      <c r="B78" s="126" t="s">
        <v>532</v>
      </c>
    </row>
    <row r="79" customFormat="false" ht="12.75" hidden="false" customHeight="false" outlineLevel="0" collapsed="false">
      <c r="A79" s="126" t="s">
        <v>533</v>
      </c>
      <c r="B79" s="126" t="s">
        <v>534</v>
      </c>
    </row>
    <row r="80" customFormat="false" ht="12.75" hidden="false" customHeight="false" outlineLevel="0" collapsed="false">
      <c r="A80" s="126" t="s">
        <v>535</v>
      </c>
      <c r="B80" s="126" t="s">
        <v>536</v>
      </c>
    </row>
    <row r="81" customFormat="false" ht="12.75" hidden="false" customHeight="false" outlineLevel="0" collapsed="false">
      <c r="A81" s="126" t="s">
        <v>537</v>
      </c>
      <c r="B81" s="126" t="s">
        <v>538</v>
      </c>
    </row>
    <row r="82" customFormat="false" ht="12.75" hidden="false" customHeight="false" outlineLevel="0" collapsed="false">
      <c r="A82" s="126" t="s">
        <v>539</v>
      </c>
      <c r="B82" s="126" t="s">
        <v>540</v>
      </c>
    </row>
    <row r="83" customFormat="false" ht="12.75" hidden="false" customHeight="false" outlineLevel="0" collapsed="false">
      <c r="A83" s="126" t="s">
        <v>541</v>
      </c>
      <c r="B83" s="126" t="s">
        <v>542</v>
      </c>
    </row>
    <row r="84" customFormat="false" ht="12.75" hidden="false" customHeight="false" outlineLevel="0" collapsed="false">
      <c r="A84" s="126" t="s">
        <v>543</v>
      </c>
      <c r="B84" s="126" t="s">
        <v>544</v>
      </c>
    </row>
    <row r="85" customFormat="false" ht="12.75" hidden="false" customHeight="false" outlineLevel="0" collapsed="false">
      <c r="A85" s="126" t="s">
        <v>545</v>
      </c>
      <c r="B85" s="126" t="s">
        <v>546</v>
      </c>
    </row>
    <row r="86" customFormat="false" ht="12.75" hidden="false" customHeight="false" outlineLevel="0" collapsed="false">
      <c r="A86" s="126" t="s">
        <v>547</v>
      </c>
      <c r="B86" s="126" t="s">
        <v>548</v>
      </c>
    </row>
    <row r="87" customFormat="false" ht="12.75" hidden="false" customHeight="false" outlineLevel="0" collapsed="false">
      <c r="A87" s="126" t="s">
        <v>549</v>
      </c>
      <c r="B87" s="126" t="s">
        <v>550</v>
      </c>
    </row>
    <row r="88" customFormat="false" ht="12.75" hidden="false" customHeight="false" outlineLevel="0" collapsed="false">
      <c r="A88" s="126" t="s">
        <v>551</v>
      </c>
      <c r="B88" s="126" t="s">
        <v>552</v>
      </c>
    </row>
    <row r="89" customFormat="false" ht="12.75" hidden="false" customHeight="false" outlineLevel="0" collapsed="false">
      <c r="A89" s="126" t="s">
        <v>553</v>
      </c>
      <c r="B89" s="126" t="s">
        <v>554</v>
      </c>
    </row>
    <row r="90" customFormat="false" ht="12.75" hidden="false" customHeight="false" outlineLevel="0" collapsed="false">
      <c r="A90" s="126" t="s">
        <v>555</v>
      </c>
      <c r="B90" s="126" t="s">
        <v>556</v>
      </c>
    </row>
    <row r="91" customFormat="false" ht="12.75" hidden="false" customHeight="false" outlineLevel="0" collapsed="false">
      <c r="A91" s="126" t="s">
        <v>557</v>
      </c>
      <c r="B91" s="126" t="s">
        <v>558</v>
      </c>
    </row>
    <row r="92" customFormat="false" ht="12.75" hidden="false" customHeight="false" outlineLevel="0" collapsed="false">
      <c r="A92" s="126" t="s">
        <v>559</v>
      </c>
      <c r="B92" s="126" t="s">
        <v>560</v>
      </c>
    </row>
    <row r="93" customFormat="false" ht="12.75" hidden="false" customHeight="false" outlineLevel="0" collapsed="false">
      <c r="A93" s="126" t="s">
        <v>561</v>
      </c>
      <c r="B93" s="126" t="s">
        <v>562</v>
      </c>
    </row>
    <row r="94" customFormat="false" ht="12.75" hidden="false" customHeight="false" outlineLevel="0" collapsed="false">
      <c r="A94" s="126" t="s">
        <v>563</v>
      </c>
      <c r="B94" s="126" t="s">
        <v>564</v>
      </c>
    </row>
    <row r="95" customFormat="false" ht="12.75" hidden="false" customHeight="false" outlineLevel="0" collapsed="false">
      <c r="A95" s="126" t="s">
        <v>565</v>
      </c>
      <c r="B95" s="126" t="s">
        <v>566</v>
      </c>
    </row>
    <row r="96" customFormat="false" ht="12.75" hidden="false" customHeight="false" outlineLevel="0" collapsed="false">
      <c r="A96" s="126" t="s">
        <v>567</v>
      </c>
      <c r="B96" s="126" t="s">
        <v>568</v>
      </c>
    </row>
    <row r="97" customFormat="false" ht="12.75" hidden="false" customHeight="false" outlineLevel="0" collapsed="false">
      <c r="A97" s="126" t="s">
        <v>569</v>
      </c>
      <c r="B97" s="126" t="s">
        <v>570</v>
      </c>
    </row>
    <row r="98" customFormat="false" ht="12.75" hidden="false" customHeight="false" outlineLevel="0" collapsed="false">
      <c r="A98" s="126" t="s">
        <v>571</v>
      </c>
      <c r="B98" s="126" t="s">
        <v>572</v>
      </c>
    </row>
    <row r="99" customFormat="false" ht="12.75" hidden="false" customHeight="false" outlineLevel="0" collapsed="false">
      <c r="A99" s="126" t="s">
        <v>573</v>
      </c>
      <c r="B99" s="126" t="s">
        <v>574</v>
      </c>
    </row>
    <row r="100" customFormat="false" ht="12.75" hidden="false" customHeight="false" outlineLevel="0" collapsed="false">
      <c r="A100" s="126" t="s">
        <v>575</v>
      </c>
      <c r="B100" s="126" t="s">
        <v>576</v>
      </c>
    </row>
    <row r="101" customFormat="false" ht="12.75" hidden="false" customHeight="false" outlineLevel="0" collapsed="false">
      <c r="A101" s="126" t="s">
        <v>577</v>
      </c>
      <c r="B101" s="126" t="s">
        <v>578</v>
      </c>
    </row>
    <row r="102" customFormat="false" ht="12.75" hidden="false" customHeight="false" outlineLevel="0" collapsed="false">
      <c r="A102" s="126" t="s">
        <v>579</v>
      </c>
      <c r="B102" s="126" t="s">
        <v>580</v>
      </c>
    </row>
    <row r="103" customFormat="false" ht="12.75" hidden="false" customHeight="false" outlineLevel="0" collapsed="false">
      <c r="A103" s="126" t="s">
        <v>581</v>
      </c>
      <c r="B103" s="126" t="s">
        <v>582</v>
      </c>
    </row>
    <row r="104" customFormat="false" ht="12.75" hidden="false" customHeight="false" outlineLevel="0" collapsed="false">
      <c r="A104" s="126" t="s">
        <v>583</v>
      </c>
      <c r="B104" s="126" t="s">
        <v>584</v>
      </c>
    </row>
    <row r="105" customFormat="false" ht="12.75" hidden="false" customHeight="false" outlineLevel="0" collapsed="false">
      <c r="A105" s="126" t="s">
        <v>585</v>
      </c>
      <c r="B105" s="126" t="s">
        <v>586</v>
      </c>
    </row>
    <row r="106" customFormat="false" ht="12.75" hidden="false" customHeight="false" outlineLevel="0" collapsed="false">
      <c r="A106" s="126" t="s">
        <v>587</v>
      </c>
      <c r="B106" s="126" t="s">
        <v>588</v>
      </c>
    </row>
    <row r="107" customFormat="false" ht="12.75" hidden="false" customHeight="false" outlineLevel="0" collapsed="false">
      <c r="A107" s="126" t="s">
        <v>589</v>
      </c>
      <c r="B107" s="126" t="s">
        <v>590</v>
      </c>
    </row>
    <row r="108" customFormat="false" ht="12.75" hidden="false" customHeight="false" outlineLevel="0" collapsed="false">
      <c r="A108" s="126" t="s">
        <v>591</v>
      </c>
      <c r="B108" s="126" t="s">
        <v>592</v>
      </c>
    </row>
    <row r="109" customFormat="false" ht="12.75" hidden="false" customHeight="false" outlineLevel="0" collapsed="false">
      <c r="A109" s="126" t="s">
        <v>593</v>
      </c>
      <c r="B109" s="126" t="s">
        <v>594</v>
      </c>
    </row>
    <row r="110" customFormat="false" ht="12.75" hidden="false" customHeight="false" outlineLevel="0" collapsed="false">
      <c r="A110" s="126" t="s">
        <v>595</v>
      </c>
      <c r="B110" s="126" t="s">
        <v>596</v>
      </c>
    </row>
    <row r="111" customFormat="false" ht="12.75" hidden="false" customHeight="false" outlineLevel="0" collapsed="false">
      <c r="A111" s="126" t="s">
        <v>597</v>
      </c>
      <c r="B111" s="126" t="s">
        <v>598</v>
      </c>
    </row>
    <row r="112" customFormat="false" ht="12.75" hidden="false" customHeight="false" outlineLevel="0" collapsed="false">
      <c r="A112" s="126" t="s">
        <v>599</v>
      </c>
      <c r="B112" s="126" t="s">
        <v>600</v>
      </c>
    </row>
    <row r="113" customFormat="false" ht="12.75" hidden="false" customHeight="false" outlineLevel="0" collapsed="false">
      <c r="A113" s="126" t="s">
        <v>601</v>
      </c>
      <c r="B113" s="126" t="s">
        <v>602</v>
      </c>
    </row>
    <row r="114" customFormat="false" ht="12.75" hidden="false" customHeight="false" outlineLevel="0" collapsed="false">
      <c r="A114" s="126" t="s">
        <v>603</v>
      </c>
      <c r="B114" s="126" t="s">
        <v>604</v>
      </c>
    </row>
    <row r="115" customFormat="false" ht="12.75" hidden="false" customHeight="false" outlineLevel="0" collapsed="false">
      <c r="A115" s="126" t="s">
        <v>605</v>
      </c>
      <c r="B115" s="126" t="s">
        <v>606</v>
      </c>
    </row>
    <row r="116" customFormat="false" ht="12.75" hidden="false" customHeight="false" outlineLevel="0" collapsed="false">
      <c r="A116" s="126" t="s">
        <v>607</v>
      </c>
      <c r="B116" s="126" t="s">
        <v>608</v>
      </c>
    </row>
    <row r="117" customFormat="false" ht="12.75" hidden="false" customHeight="false" outlineLevel="0" collapsed="false">
      <c r="A117" s="126" t="s">
        <v>609</v>
      </c>
      <c r="B117" s="126" t="s">
        <v>610</v>
      </c>
    </row>
    <row r="118" customFormat="false" ht="12.75" hidden="false" customHeight="false" outlineLevel="0" collapsed="false">
      <c r="A118" s="126" t="s">
        <v>611</v>
      </c>
      <c r="B118" s="126" t="s">
        <v>612</v>
      </c>
    </row>
    <row r="119" customFormat="false" ht="12.75" hidden="false" customHeight="false" outlineLevel="0" collapsed="false">
      <c r="A119" s="126" t="s">
        <v>613</v>
      </c>
      <c r="B119" s="126" t="s">
        <v>614</v>
      </c>
    </row>
    <row r="120" customFormat="false" ht="12.75" hidden="false" customHeight="false" outlineLevel="0" collapsed="false">
      <c r="A120" s="126" t="s">
        <v>615</v>
      </c>
      <c r="B120" s="126" t="s">
        <v>616</v>
      </c>
    </row>
    <row r="121" customFormat="false" ht="12.75" hidden="false" customHeight="false" outlineLevel="0" collapsed="false">
      <c r="A121" s="126" t="s">
        <v>617</v>
      </c>
      <c r="B121" s="126" t="s">
        <v>618</v>
      </c>
    </row>
    <row r="122" customFormat="false" ht="12.75" hidden="false" customHeight="false" outlineLevel="0" collapsed="false">
      <c r="A122" s="126" t="s">
        <v>619</v>
      </c>
      <c r="B122" s="126" t="s">
        <v>620</v>
      </c>
    </row>
    <row r="123" customFormat="false" ht="12.75" hidden="false" customHeight="false" outlineLevel="0" collapsed="false">
      <c r="A123" s="126" t="s">
        <v>621</v>
      </c>
      <c r="B123" s="126" t="s">
        <v>622</v>
      </c>
    </row>
    <row r="124" customFormat="false" ht="12.75" hidden="false" customHeight="false" outlineLevel="0" collapsed="false">
      <c r="A124" s="126" t="s">
        <v>623</v>
      </c>
      <c r="B124" s="126" t="s">
        <v>624</v>
      </c>
    </row>
    <row r="125" customFormat="false" ht="12.75" hidden="false" customHeight="false" outlineLevel="0" collapsed="false">
      <c r="A125" s="126" t="s">
        <v>625</v>
      </c>
      <c r="B125" s="126" t="s">
        <v>626</v>
      </c>
    </row>
    <row r="126" customFormat="false" ht="12.75" hidden="false" customHeight="false" outlineLevel="0" collapsed="false">
      <c r="A126" s="126" t="s">
        <v>627</v>
      </c>
      <c r="B126" s="126" t="s">
        <v>628</v>
      </c>
    </row>
    <row r="127" customFormat="false" ht="12.75" hidden="false" customHeight="false" outlineLevel="0" collapsed="false">
      <c r="A127" s="126" t="s">
        <v>629</v>
      </c>
      <c r="B127" s="126" t="s">
        <v>630</v>
      </c>
    </row>
    <row r="128" customFormat="false" ht="12.75" hidden="false" customHeight="false" outlineLevel="0" collapsed="false">
      <c r="A128" s="126" t="s">
        <v>631</v>
      </c>
      <c r="B128" s="126" t="s">
        <v>632</v>
      </c>
    </row>
    <row r="129" customFormat="false" ht="12.75" hidden="false" customHeight="false" outlineLevel="0" collapsed="false">
      <c r="A129" s="126" t="s">
        <v>633</v>
      </c>
      <c r="B129" s="126" t="s">
        <v>634</v>
      </c>
    </row>
    <row r="130" customFormat="false" ht="12.75" hidden="false" customHeight="false" outlineLevel="0" collapsed="false">
      <c r="A130" s="126" t="s">
        <v>635</v>
      </c>
      <c r="B130" s="126" t="s">
        <v>636</v>
      </c>
    </row>
    <row r="131" customFormat="false" ht="12.75" hidden="false" customHeight="false" outlineLevel="0" collapsed="false">
      <c r="A131" s="126" t="s">
        <v>637</v>
      </c>
      <c r="B131" s="126" t="s">
        <v>638</v>
      </c>
    </row>
    <row r="132" customFormat="false" ht="12.75" hidden="false" customHeight="false" outlineLevel="0" collapsed="false">
      <c r="A132" s="126" t="s">
        <v>639</v>
      </c>
      <c r="B132" s="126" t="s">
        <v>640</v>
      </c>
    </row>
    <row r="133" customFormat="false" ht="12.75" hidden="false" customHeight="false" outlineLevel="0" collapsed="false">
      <c r="A133" s="126" t="s">
        <v>641</v>
      </c>
      <c r="B133" s="126" t="s">
        <v>642</v>
      </c>
    </row>
    <row r="134" customFormat="false" ht="12.75" hidden="false" customHeight="false" outlineLevel="0" collapsed="false">
      <c r="A134" s="126" t="s">
        <v>643</v>
      </c>
      <c r="B134" s="126" t="s">
        <v>644</v>
      </c>
    </row>
    <row r="135" customFormat="false" ht="12.75" hidden="false" customHeight="false" outlineLevel="0" collapsed="false">
      <c r="A135" s="126" t="s">
        <v>645</v>
      </c>
      <c r="B135" s="126" t="s">
        <v>646</v>
      </c>
    </row>
    <row r="136" customFormat="false" ht="12.75" hidden="false" customHeight="false" outlineLevel="0" collapsed="false">
      <c r="A136" s="126" t="s">
        <v>647</v>
      </c>
      <c r="B136" s="126" t="s">
        <v>648</v>
      </c>
    </row>
    <row r="137" customFormat="false" ht="12.75" hidden="false" customHeight="false" outlineLevel="0" collapsed="false">
      <c r="A137" s="126" t="s">
        <v>649</v>
      </c>
      <c r="B137" s="126" t="s">
        <v>650</v>
      </c>
    </row>
    <row r="138" customFormat="false" ht="12.75" hidden="false" customHeight="false" outlineLevel="0" collapsed="false">
      <c r="A138" s="126" t="s">
        <v>651</v>
      </c>
      <c r="B138" s="126" t="s">
        <v>652</v>
      </c>
    </row>
    <row r="139" customFormat="false" ht="12.75" hidden="false" customHeight="false" outlineLevel="0" collapsed="false">
      <c r="A139" s="126" t="s">
        <v>653</v>
      </c>
      <c r="B139" s="126" t="s">
        <v>654</v>
      </c>
    </row>
    <row r="140" customFormat="false" ht="12.75" hidden="false" customHeight="false" outlineLevel="0" collapsed="false">
      <c r="A140" s="126" t="s">
        <v>655</v>
      </c>
      <c r="B140" s="126" t="s">
        <v>656</v>
      </c>
    </row>
    <row r="141" customFormat="false" ht="12.75" hidden="false" customHeight="false" outlineLevel="0" collapsed="false">
      <c r="A141" s="126" t="s">
        <v>657</v>
      </c>
      <c r="B141" s="126" t="s">
        <v>658</v>
      </c>
    </row>
    <row r="142" customFormat="false" ht="12.75" hidden="false" customHeight="false" outlineLevel="0" collapsed="false">
      <c r="A142" s="126" t="s">
        <v>659</v>
      </c>
      <c r="B142" s="126" t="s">
        <v>660</v>
      </c>
    </row>
    <row r="143" customFormat="false" ht="12.75" hidden="false" customHeight="false" outlineLevel="0" collapsed="false">
      <c r="A143" s="126" t="s">
        <v>661</v>
      </c>
      <c r="B143" s="126" t="s">
        <v>662</v>
      </c>
    </row>
    <row r="144" customFormat="false" ht="12.75" hidden="false" customHeight="false" outlineLevel="0" collapsed="false">
      <c r="A144" s="126" t="s">
        <v>663</v>
      </c>
      <c r="B144" s="126" t="s">
        <v>664</v>
      </c>
    </row>
    <row r="145" customFormat="false" ht="12.75" hidden="false" customHeight="false" outlineLevel="0" collapsed="false">
      <c r="A145" s="126" t="s">
        <v>665</v>
      </c>
      <c r="B145" s="126" t="s">
        <v>666</v>
      </c>
    </row>
    <row r="146" customFormat="false" ht="12.75" hidden="false" customHeight="false" outlineLevel="0" collapsed="false">
      <c r="A146" s="126" t="s">
        <v>667</v>
      </c>
      <c r="B146" s="126" t="s">
        <v>668</v>
      </c>
    </row>
    <row r="147" customFormat="false" ht="12.75" hidden="false" customHeight="false" outlineLevel="0" collapsed="false">
      <c r="A147" s="126" t="s">
        <v>669</v>
      </c>
      <c r="B147" s="126" t="s">
        <v>670</v>
      </c>
    </row>
    <row r="148" customFormat="false" ht="12.75" hidden="false" customHeight="false" outlineLevel="0" collapsed="false">
      <c r="A148" s="126" t="s">
        <v>671</v>
      </c>
      <c r="B148" s="126" t="s">
        <v>672</v>
      </c>
    </row>
    <row r="149" customFormat="false" ht="12.75" hidden="false" customHeight="false" outlineLevel="0" collapsed="false">
      <c r="A149" s="126" t="s">
        <v>673</v>
      </c>
      <c r="B149" s="126" t="s">
        <v>674</v>
      </c>
    </row>
    <row r="150" customFormat="false" ht="12.75" hidden="false" customHeight="false" outlineLevel="0" collapsed="false">
      <c r="A150" s="126" t="s">
        <v>675</v>
      </c>
      <c r="B150" s="126" t="s">
        <v>676</v>
      </c>
    </row>
    <row r="151" customFormat="false" ht="12.75" hidden="false" customHeight="false" outlineLevel="0" collapsed="false">
      <c r="A151" s="126" t="s">
        <v>677</v>
      </c>
      <c r="B151" s="126" t="s">
        <v>678</v>
      </c>
    </row>
    <row r="152" customFormat="false" ht="12.75" hidden="false" customHeight="false" outlineLevel="0" collapsed="false">
      <c r="A152" s="126" t="s">
        <v>679</v>
      </c>
      <c r="B152" s="126" t="s">
        <v>680</v>
      </c>
    </row>
    <row r="153" customFormat="false" ht="12.75" hidden="false" customHeight="false" outlineLevel="0" collapsed="false">
      <c r="A153" s="126" t="s">
        <v>681</v>
      </c>
      <c r="B153" s="126" t="s">
        <v>682</v>
      </c>
    </row>
    <row r="154" customFormat="false" ht="12.75" hidden="false" customHeight="false" outlineLevel="0" collapsed="false">
      <c r="A154" s="126" t="s">
        <v>683</v>
      </c>
      <c r="B154" s="126" t="s">
        <v>684</v>
      </c>
    </row>
    <row r="155" customFormat="false" ht="12.75" hidden="false" customHeight="false" outlineLevel="0" collapsed="false">
      <c r="A155" s="126" t="s">
        <v>685</v>
      </c>
      <c r="B155" s="126" t="s">
        <v>686</v>
      </c>
    </row>
    <row r="156" customFormat="false" ht="12.75" hidden="false" customHeight="false" outlineLevel="0" collapsed="false">
      <c r="A156" s="126" t="s">
        <v>687</v>
      </c>
      <c r="B156" s="126" t="s">
        <v>688</v>
      </c>
    </row>
    <row r="157" customFormat="false" ht="12.75" hidden="false" customHeight="false" outlineLevel="0" collapsed="false">
      <c r="A157" s="126" t="s">
        <v>689</v>
      </c>
      <c r="B157" s="126" t="s">
        <v>690</v>
      </c>
    </row>
    <row r="158" customFormat="false" ht="12.75" hidden="false" customHeight="false" outlineLevel="0" collapsed="false">
      <c r="A158" s="126" t="s">
        <v>691</v>
      </c>
      <c r="B158" s="126" t="s">
        <v>692</v>
      </c>
    </row>
    <row r="159" customFormat="false" ht="12.75" hidden="false" customHeight="false" outlineLevel="0" collapsed="false">
      <c r="A159" s="126" t="s">
        <v>693</v>
      </c>
      <c r="B159" s="126" t="s">
        <v>694</v>
      </c>
    </row>
    <row r="160" customFormat="false" ht="12.75" hidden="false" customHeight="false" outlineLevel="0" collapsed="false">
      <c r="A160" s="126" t="s">
        <v>695</v>
      </c>
      <c r="B160" s="126" t="s">
        <v>696</v>
      </c>
    </row>
    <row r="161" customFormat="false" ht="12.75" hidden="false" customHeight="false" outlineLevel="0" collapsed="false">
      <c r="A161" s="126" t="s">
        <v>697</v>
      </c>
      <c r="B161" s="126" t="s">
        <v>698</v>
      </c>
    </row>
    <row r="162" customFormat="false" ht="12.75" hidden="false" customHeight="false" outlineLevel="0" collapsed="false">
      <c r="A162" s="126" t="s">
        <v>699</v>
      </c>
      <c r="B162" s="126" t="s">
        <v>700</v>
      </c>
    </row>
    <row r="163" customFormat="false" ht="12.75" hidden="false" customHeight="false" outlineLevel="0" collapsed="false">
      <c r="A163" s="126" t="s">
        <v>701</v>
      </c>
      <c r="B163" s="126" t="s">
        <v>702</v>
      </c>
    </row>
    <row r="164" customFormat="false" ht="12.75" hidden="false" customHeight="false" outlineLevel="0" collapsed="false">
      <c r="A164" s="126" t="s">
        <v>703</v>
      </c>
      <c r="B164" s="126" t="s">
        <v>704</v>
      </c>
    </row>
    <row r="165" customFormat="false" ht="12.75" hidden="false" customHeight="false" outlineLevel="0" collapsed="false">
      <c r="A165" s="126" t="s">
        <v>705</v>
      </c>
      <c r="B165" s="126" t="s">
        <v>706</v>
      </c>
    </row>
    <row r="166" customFormat="false" ht="12.75" hidden="false" customHeight="false" outlineLevel="0" collapsed="false">
      <c r="A166" s="126" t="s">
        <v>707</v>
      </c>
      <c r="B166" s="126" t="s">
        <v>708</v>
      </c>
    </row>
    <row r="167" customFormat="false" ht="12.75" hidden="false" customHeight="false" outlineLevel="0" collapsed="false">
      <c r="A167" s="126" t="s">
        <v>709</v>
      </c>
      <c r="B167" s="126" t="s">
        <v>710</v>
      </c>
    </row>
    <row r="168" customFormat="false" ht="12.75" hidden="false" customHeight="false" outlineLevel="0" collapsed="false">
      <c r="A168" s="126" t="s">
        <v>711</v>
      </c>
      <c r="B168" s="126" t="s">
        <v>712</v>
      </c>
    </row>
    <row r="169" customFormat="false" ht="12.75" hidden="false" customHeight="false" outlineLevel="0" collapsed="false">
      <c r="A169" s="126" t="s">
        <v>713</v>
      </c>
      <c r="B169" s="126" t="s">
        <v>714</v>
      </c>
    </row>
    <row r="170" customFormat="false" ht="12.75" hidden="false" customHeight="false" outlineLevel="0" collapsed="false">
      <c r="A170" s="126" t="s">
        <v>715</v>
      </c>
      <c r="B170" s="126" t="s">
        <v>716</v>
      </c>
    </row>
    <row r="171" customFormat="false" ht="12.75" hidden="false" customHeight="false" outlineLevel="0" collapsed="false">
      <c r="A171" s="126" t="s">
        <v>717</v>
      </c>
      <c r="B171" s="126" t="s">
        <v>718</v>
      </c>
    </row>
    <row r="172" customFormat="false" ht="12.75" hidden="false" customHeight="false" outlineLevel="0" collapsed="false">
      <c r="A172" s="126" t="s">
        <v>719</v>
      </c>
      <c r="B172" s="126" t="s">
        <v>720</v>
      </c>
    </row>
    <row r="173" customFormat="false" ht="12.75" hidden="false" customHeight="false" outlineLevel="0" collapsed="false">
      <c r="A173" s="126" t="s">
        <v>721</v>
      </c>
      <c r="B173" s="126" t="s">
        <v>722</v>
      </c>
    </row>
    <row r="174" customFormat="false" ht="12.75" hidden="false" customHeight="false" outlineLevel="0" collapsed="false">
      <c r="A174" s="126" t="s">
        <v>723</v>
      </c>
      <c r="B174" s="126" t="s">
        <v>724</v>
      </c>
    </row>
    <row r="175" customFormat="false" ht="12.75" hidden="false" customHeight="false" outlineLevel="0" collapsed="false">
      <c r="A175" s="126" t="s">
        <v>725</v>
      </c>
      <c r="B175" s="126" t="s">
        <v>726</v>
      </c>
    </row>
    <row r="176" customFormat="false" ht="12.75" hidden="false" customHeight="false" outlineLevel="0" collapsed="false">
      <c r="A176" s="126" t="s">
        <v>727</v>
      </c>
      <c r="B176" s="126" t="s">
        <v>728</v>
      </c>
    </row>
    <row r="177" customFormat="false" ht="12.75" hidden="false" customHeight="false" outlineLevel="0" collapsed="false">
      <c r="A177" s="126" t="s">
        <v>729</v>
      </c>
      <c r="B177" s="126" t="s">
        <v>730</v>
      </c>
    </row>
    <row r="178" customFormat="false" ht="12.75" hidden="false" customHeight="false" outlineLevel="0" collapsed="false">
      <c r="A178" s="126" t="s">
        <v>731</v>
      </c>
      <c r="B178" s="126" t="s">
        <v>732</v>
      </c>
    </row>
    <row r="179" customFormat="false" ht="12.75" hidden="false" customHeight="false" outlineLevel="0" collapsed="false">
      <c r="A179" s="126" t="s">
        <v>733</v>
      </c>
      <c r="B179" s="126" t="s">
        <v>734</v>
      </c>
    </row>
    <row r="180" customFormat="false" ht="12.75" hidden="false" customHeight="false" outlineLevel="0" collapsed="false">
      <c r="A180" s="126" t="s">
        <v>735</v>
      </c>
      <c r="B180" s="126" t="s">
        <v>736</v>
      </c>
    </row>
    <row r="181" customFormat="false" ht="12.75" hidden="false" customHeight="false" outlineLevel="0" collapsed="false">
      <c r="A181" s="126" t="s">
        <v>737</v>
      </c>
      <c r="B181" s="126" t="s">
        <v>738</v>
      </c>
    </row>
    <row r="182" customFormat="false" ht="12.75" hidden="false" customHeight="false" outlineLevel="0" collapsed="false">
      <c r="A182" s="126" t="s">
        <v>739</v>
      </c>
      <c r="B182" s="126" t="s">
        <v>740</v>
      </c>
    </row>
    <row r="183" customFormat="false" ht="12.75" hidden="false" customHeight="false" outlineLevel="0" collapsed="false">
      <c r="A183" s="126" t="s">
        <v>741</v>
      </c>
      <c r="B183" s="126" t="s">
        <v>742</v>
      </c>
    </row>
    <row r="184" customFormat="false" ht="12.75" hidden="false" customHeight="false" outlineLevel="0" collapsed="false">
      <c r="A184" s="126" t="s">
        <v>743</v>
      </c>
      <c r="B184" s="126" t="s">
        <v>744</v>
      </c>
    </row>
    <row r="185" customFormat="false" ht="12.75" hidden="false" customHeight="false" outlineLevel="0" collapsed="false">
      <c r="A185" s="126" t="s">
        <v>745</v>
      </c>
      <c r="B185" s="126" t="s">
        <v>746</v>
      </c>
    </row>
    <row r="186" customFormat="false" ht="12.75" hidden="false" customHeight="false" outlineLevel="0" collapsed="false">
      <c r="A186" s="126" t="s">
        <v>747</v>
      </c>
      <c r="B186" s="126" t="s">
        <v>748</v>
      </c>
    </row>
    <row r="187" customFormat="false" ht="12.75" hidden="false" customHeight="false" outlineLevel="0" collapsed="false">
      <c r="A187" s="126" t="s">
        <v>749</v>
      </c>
      <c r="B187" s="126" t="s">
        <v>750</v>
      </c>
    </row>
    <row r="188" customFormat="false" ht="12.75" hidden="false" customHeight="false" outlineLevel="0" collapsed="false">
      <c r="A188" s="126" t="s">
        <v>751</v>
      </c>
      <c r="B188" s="126" t="s">
        <v>752</v>
      </c>
    </row>
    <row r="189" customFormat="false" ht="12.75" hidden="false" customHeight="false" outlineLevel="0" collapsed="false">
      <c r="A189" s="126" t="s">
        <v>753</v>
      </c>
      <c r="B189" s="126" t="s">
        <v>754</v>
      </c>
    </row>
    <row r="190" customFormat="false" ht="12.75" hidden="false" customHeight="false" outlineLevel="0" collapsed="false">
      <c r="A190" s="126" t="s">
        <v>755</v>
      </c>
      <c r="B190" s="126" t="s">
        <v>756</v>
      </c>
    </row>
    <row r="191" customFormat="false" ht="12.75" hidden="false" customHeight="false" outlineLevel="0" collapsed="false">
      <c r="A191" s="126" t="s">
        <v>757</v>
      </c>
      <c r="B191" s="126" t="s">
        <v>758</v>
      </c>
    </row>
    <row r="192" customFormat="false" ht="12.75" hidden="false" customHeight="false" outlineLevel="0" collapsed="false">
      <c r="A192" s="126" t="s">
        <v>759</v>
      </c>
      <c r="B192" s="126" t="s">
        <v>760</v>
      </c>
    </row>
    <row r="193" customFormat="false" ht="12.75" hidden="false" customHeight="false" outlineLevel="0" collapsed="false">
      <c r="A193" s="126" t="s">
        <v>761</v>
      </c>
      <c r="B193" s="126" t="s">
        <v>762</v>
      </c>
    </row>
    <row r="194" customFormat="false" ht="12.75" hidden="false" customHeight="false" outlineLevel="0" collapsed="false">
      <c r="A194" s="126" t="s">
        <v>763</v>
      </c>
      <c r="B194" s="126" t="s">
        <v>764</v>
      </c>
    </row>
    <row r="195" customFormat="false" ht="12.75" hidden="false" customHeight="false" outlineLevel="0" collapsed="false">
      <c r="A195" s="126" t="s">
        <v>765</v>
      </c>
      <c r="B195" s="126" t="s">
        <v>766</v>
      </c>
    </row>
    <row r="196" customFormat="false" ht="12.75" hidden="false" customHeight="false" outlineLevel="0" collapsed="false">
      <c r="A196" s="126" t="s">
        <v>767</v>
      </c>
      <c r="B196" s="126" t="s">
        <v>768</v>
      </c>
    </row>
    <row r="197" customFormat="false" ht="12.75" hidden="false" customHeight="false" outlineLevel="0" collapsed="false">
      <c r="A197" s="126" t="s">
        <v>769</v>
      </c>
      <c r="B197" s="126" t="s">
        <v>770</v>
      </c>
    </row>
    <row r="198" customFormat="false" ht="12.75" hidden="false" customHeight="false" outlineLevel="0" collapsed="false">
      <c r="A198" s="126" t="s">
        <v>771</v>
      </c>
      <c r="B198" s="126" t="s">
        <v>772</v>
      </c>
    </row>
    <row r="199" customFormat="false" ht="12.75" hidden="false" customHeight="false" outlineLevel="0" collapsed="false">
      <c r="A199" s="126" t="s">
        <v>773</v>
      </c>
      <c r="B199" s="126" t="s">
        <v>774</v>
      </c>
    </row>
    <row r="200" customFormat="false" ht="12.75" hidden="false" customHeight="false" outlineLevel="0" collapsed="false">
      <c r="A200" s="126" t="s">
        <v>775</v>
      </c>
      <c r="B200" s="126" t="s">
        <v>776</v>
      </c>
    </row>
    <row r="201" customFormat="false" ht="12.75" hidden="false" customHeight="false" outlineLevel="0" collapsed="false">
      <c r="A201" s="126" t="s">
        <v>777</v>
      </c>
      <c r="B201" s="126" t="s">
        <v>778</v>
      </c>
    </row>
    <row r="202" customFormat="false" ht="12.75" hidden="false" customHeight="false" outlineLevel="0" collapsed="false">
      <c r="A202" s="126" t="s">
        <v>779</v>
      </c>
      <c r="B202" s="126" t="s">
        <v>780</v>
      </c>
    </row>
    <row r="203" customFormat="false" ht="12.75" hidden="false" customHeight="false" outlineLevel="0" collapsed="false">
      <c r="A203" s="126" t="s">
        <v>781</v>
      </c>
      <c r="B203" s="126" t="s">
        <v>782</v>
      </c>
    </row>
    <row r="204" customFormat="false" ht="12.75" hidden="false" customHeight="false" outlineLevel="0" collapsed="false">
      <c r="A204" s="126" t="s">
        <v>783</v>
      </c>
      <c r="B204" s="126" t="s">
        <v>784</v>
      </c>
    </row>
    <row r="205" customFormat="false" ht="12.75" hidden="false" customHeight="false" outlineLevel="0" collapsed="false">
      <c r="A205" s="126" t="s">
        <v>785</v>
      </c>
      <c r="B205" s="126" t="s">
        <v>786</v>
      </c>
    </row>
    <row r="206" customFormat="false" ht="12.75" hidden="false" customHeight="false" outlineLevel="0" collapsed="false">
      <c r="A206" s="126" t="s">
        <v>787</v>
      </c>
      <c r="B206" s="126" t="s">
        <v>788</v>
      </c>
    </row>
    <row r="207" customFormat="false" ht="12.75" hidden="false" customHeight="false" outlineLevel="0" collapsed="false">
      <c r="A207" s="126" t="s">
        <v>789</v>
      </c>
      <c r="B207" s="126" t="s">
        <v>790</v>
      </c>
    </row>
    <row r="208" customFormat="false" ht="12.75" hidden="false" customHeight="false" outlineLevel="0" collapsed="false">
      <c r="A208" s="126" t="s">
        <v>791</v>
      </c>
      <c r="B208" s="126" t="s">
        <v>792</v>
      </c>
    </row>
    <row r="209" customFormat="false" ht="12.75" hidden="false" customHeight="false" outlineLevel="0" collapsed="false">
      <c r="A209" s="126" t="s">
        <v>793</v>
      </c>
      <c r="B209" s="126" t="s">
        <v>794</v>
      </c>
    </row>
    <row r="210" customFormat="false" ht="12.75" hidden="false" customHeight="false" outlineLevel="0" collapsed="false">
      <c r="A210" s="126" t="s">
        <v>795</v>
      </c>
      <c r="B210" s="126" t="s">
        <v>796</v>
      </c>
    </row>
    <row r="211" customFormat="false" ht="12.75" hidden="false" customHeight="false" outlineLevel="0" collapsed="false">
      <c r="A211" s="126" t="s">
        <v>797</v>
      </c>
      <c r="B211" s="126" t="s">
        <v>798</v>
      </c>
    </row>
    <row r="212" customFormat="false" ht="12.75" hidden="false" customHeight="false" outlineLevel="0" collapsed="false">
      <c r="A212" s="126" t="s">
        <v>799</v>
      </c>
      <c r="B212" s="126" t="s">
        <v>800</v>
      </c>
    </row>
    <row r="213" customFormat="false" ht="12.75" hidden="false" customHeight="false" outlineLevel="0" collapsed="false">
      <c r="A213" s="126" t="s">
        <v>801</v>
      </c>
      <c r="B213" s="126" t="s">
        <v>802</v>
      </c>
    </row>
    <row r="214" customFormat="false" ht="12.75" hidden="false" customHeight="false" outlineLevel="0" collapsed="false">
      <c r="A214" s="126" t="s">
        <v>803</v>
      </c>
      <c r="B214" s="126" t="s">
        <v>804</v>
      </c>
    </row>
    <row r="215" customFormat="false" ht="12.75" hidden="false" customHeight="false" outlineLevel="0" collapsed="false">
      <c r="A215" s="126" t="s">
        <v>805</v>
      </c>
      <c r="B215" s="126" t="s">
        <v>806</v>
      </c>
    </row>
    <row r="216" customFormat="false" ht="12.75" hidden="false" customHeight="false" outlineLevel="0" collapsed="false">
      <c r="A216" s="126" t="s">
        <v>807</v>
      </c>
      <c r="B216" s="126" t="s">
        <v>808</v>
      </c>
    </row>
    <row r="217" customFormat="false" ht="12.75" hidden="false" customHeight="false" outlineLevel="0" collapsed="false">
      <c r="A217" s="126" t="s">
        <v>809</v>
      </c>
      <c r="B217" s="126" t="s">
        <v>810</v>
      </c>
    </row>
    <row r="218" customFormat="false" ht="12.75" hidden="false" customHeight="false" outlineLevel="0" collapsed="false">
      <c r="A218" s="126" t="s">
        <v>811</v>
      </c>
      <c r="B218" s="126" t="s">
        <v>812</v>
      </c>
    </row>
    <row r="219" customFormat="false" ht="12.75" hidden="false" customHeight="false" outlineLevel="0" collapsed="false">
      <c r="A219" s="126" t="s">
        <v>813</v>
      </c>
      <c r="B219" s="126" t="s">
        <v>814</v>
      </c>
    </row>
    <row r="220" customFormat="false" ht="12.75" hidden="false" customHeight="false" outlineLevel="0" collapsed="false">
      <c r="A220" s="126" t="s">
        <v>815</v>
      </c>
      <c r="B220" s="126" t="s">
        <v>816</v>
      </c>
    </row>
    <row r="221" customFormat="false" ht="12.75" hidden="false" customHeight="false" outlineLevel="0" collapsed="false">
      <c r="A221" s="126" t="s">
        <v>817</v>
      </c>
      <c r="B221" s="126" t="s">
        <v>818</v>
      </c>
    </row>
    <row r="222" customFormat="false" ht="12.75" hidden="false" customHeight="false" outlineLevel="0" collapsed="false">
      <c r="A222" s="126" t="s">
        <v>819</v>
      </c>
      <c r="B222" s="126" t="s">
        <v>820</v>
      </c>
    </row>
    <row r="223" customFormat="false" ht="12.75" hidden="false" customHeight="false" outlineLevel="0" collapsed="false">
      <c r="A223" s="126" t="s">
        <v>821</v>
      </c>
      <c r="B223" s="126" t="s">
        <v>822</v>
      </c>
    </row>
    <row r="224" customFormat="false" ht="12.75" hidden="false" customHeight="false" outlineLevel="0" collapsed="false">
      <c r="A224" s="126" t="s">
        <v>823</v>
      </c>
      <c r="B224" s="126" t="s">
        <v>824</v>
      </c>
    </row>
    <row r="225" customFormat="false" ht="12.75" hidden="false" customHeight="false" outlineLevel="0" collapsed="false">
      <c r="A225" s="126" t="s">
        <v>825</v>
      </c>
      <c r="B225" s="126" t="s">
        <v>826</v>
      </c>
    </row>
    <row r="226" customFormat="false" ht="12.75" hidden="false" customHeight="false" outlineLevel="0" collapsed="false">
      <c r="A226" s="126" t="s">
        <v>827</v>
      </c>
      <c r="B226" s="126" t="s">
        <v>828</v>
      </c>
    </row>
    <row r="227" customFormat="false" ht="12.75" hidden="false" customHeight="false" outlineLevel="0" collapsed="false">
      <c r="A227" s="126" t="s">
        <v>829</v>
      </c>
      <c r="B227" s="126" t="s">
        <v>830</v>
      </c>
    </row>
    <row r="228" customFormat="false" ht="12.75" hidden="false" customHeight="false" outlineLevel="0" collapsed="false">
      <c r="A228" s="126" t="s">
        <v>831</v>
      </c>
      <c r="B228" s="126" t="s">
        <v>832</v>
      </c>
    </row>
    <row r="229" customFormat="false" ht="12.75" hidden="false" customHeight="false" outlineLevel="0" collapsed="false">
      <c r="A229" s="126" t="s">
        <v>833</v>
      </c>
      <c r="B229" s="126" t="s">
        <v>834</v>
      </c>
    </row>
    <row r="230" customFormat="false" ht="12.75" hidden="false" customHeight="false" outlineLevel="0" collapsed="false">
      <c r="A230" s="126" t="s">
        <v>835</v>
      </c>
      <c r="B230" s="126" t="s">
        <v>836</v>
      </c>
    </row>
    <row r="231" customFormat="false" ht="12.75" hidden="false" customHeight="false" outlineLevel="0" collapsed="false">
      <c r="A231" s="126" t="s">
        <v>837</v>
      </c>
      <c r="B231" s="126" t="s">
        <v>838</v>
      </c>
    </row>
    <row r="232" customFormat="false" ht="12.75" hidden="false" customHeight="false" outlineLevel="0" collapsed="false">
      <c r="A232" s="126" t="s">
        <v>839</v>
      </c>
      <c r="B232" s="126" t="s">
        <v>840</v>
      </c>
    </row>
    <row r="233" customFormat="false" ht="12.75" hidden="false" customHeight="false" outlineLevel="0" collapsed="false">
      <c r="A233" s="126" t="s">
        <v>841</v>
      </c>
      <c r="B233" s="126" t="s">
        <v>842</v>
      </c>
    </row>
    <row r="234" customFormat="false" ht="12.75" hidden="false" customHeight="false" outlineLevel="0" collapsed="false">
      <c r="A234" s="126" t="s">
        <v>843</v>
      </c>
      <c r="B234" s="126" t="s">
        <v>844</v>
      </c>
    </row>
    <row r="235" customFormat="false" ht="12.75" hidden="false" customHeight="false" outlineLevel="0" collapsed="false">
      <c r="A235" s="126" t="s">
        <v>845</v>
      </c>
      <c r="B235" s="126" t="s">
        <v>846</v>
      </c>
    </row>
    <row r="236" customFormat="false" ht="12.75" hidden="false" customHeight="false" outlineLevel="0" collapsed="false">
      <c r="A236" s="126" t="s">
        <v>847</v>
      </c>
      <c r="B236" s="126" t="s">
        <v>848</v>
      </c>
    </row>
    <row r="237" customFormat="false" ht="12.75" hidden="false" customHeight="false" outlineLevel="0" collapsed="false">
      <c r="A237" s="126" t="s">
        <v>849</v>
      </c>
      <c r="B237" s="126" t="s">
        <v>850</v>
      </c>
    </row>
    <row r="238" customFormat="false" ht="12.75" hidden="false" customHeight="false" outlineLevel="0" collapsed="false">
      <c r="A238" s="126" t="s">
        <v>851</v>
      </c>
      <c r="B238" s="126" t="s">
        <v>852</v>
      </c>
    </row>
    <row r="239" customFormat="false" ht="12.75" hidden="false" customHeight="false" outlineLevel="0" collapsed="false">
      <c r="A239" s="126" t="s">
        <v>853</v>
      </c>
      <c r="B239" s="126" t="s">
        <v>854</v>
      </c>
    </row>
    <row r="240" customFormat="false" ht="12.75" hidden="false" customHeight="false" outlineLevel="0" collapsed="false">
      <c r="A240" s="126" t="s">
        <v>855</v>
      </c>
      <c r="B240" s="126" t="s">
        <v>856</v>
      </c>
    </row>
    <row r="241" customFormat="false" ht="12.75" hidden="false" customHeight="false" outlineLevel="0" collapsed="false">
      <c r="A241" s="126" t="s">
        <v>857</v>
      </c>
      <c r="B241" s="126" t="s">
        <v>858</v>
      </c>
    </row>
    <row r="242" customFormat="false" ht="12.75" hidden="false" customHeight="false" outlineLevel="0" collapsed="false">
      <c r="A242" s="126" t="s">
        <v>859</v>
      </c>
      <c r="B242" s="126" t="s">
        <v>860</v>
      </c>
    </row>
    <row r="243" customFormat="false" ht="12.75" hidden="false" customHeight="false" outlineLevel="0" collapsed="false">
      <c r="A243" s="126" t="s">
        <v>861</v>
      </c>
      <c r="B243" s="126" t="s">
        <v>862</v>
      </c>
    </row>
    <row r="244" customFormat="false" ht="12.75" hidden="false" customHeight="false" outlineLevel="0" collapsed="false">
      <c r="A244" s="126" t="s">
        <v>863</v>
      </c>
      <c r="B244" s="126" t="s">
        <v>864</v>
      </c>
    </row>
    <row r="245" customFormat="false" ht="12.75" hidden="false" customHeight="false" outlineLevel="0" collapsed="false">
      <c r="A245" s="126" t="s">
        <v>865</v>
      </c>
      <c r="B245" s="126" t="s">
        <v>866</v>
      </c>
    </row>
    <row r="246" customFormat="false" ht="12.75" hidden="false" customHeight="false" outlineLevel="0" collapsed="false">
      <c r="A246" s="126" t="s">
        <v>867</v>
      </c>
      <c r="B246" s="126" t="s">
        <v>868</v>
      </c>
    </row>
    <row r="247" customFormat="false" ht="12.75" hidden="false" customHeight="false" outlineLevel="0" collapsed="false">
      <c r="A247" s="126" t="s">
        <v>869</v>
      </c>
      <c r="B247" s="126" t="s">
        <v>870</v>
      </c>
    </row>
    <row r="248" customFormat="false" ht="12.75" hidden="false" customHeight="false" outlineLevel="0" collapsed="false">
      <c r="A248" s="126" t="s">
        <v>871</v>
      </c>
      <c r="B248" s="126" t="s">
        <v>872</v>
      </c>
    </row>
    <row r="249" customFormat="false" ht="12.75" hidden="false" customHeight="false" outlineLevel="0" collapsed="false">
      <c r="A249" s="126" t="s">
        <v>873</v>
      </c>
      <c r="B249" s="126" t="s">
        <v>874</v>
      </c>
    </row>
    <row r="250" customFormat="false" ht="12.75" hidden="false" customHeight="false" outlineLevel="0" collapsed="false">
      <c r="A250" s="126" t="s">
        <v>875</v>
      </c>
      <c r="B250" s="126" t="s">
        <v>876</v>
      </c>
    </row>
    <row r="251" customFormat="false" ht="12.75" hidden="false" customHeight="false" outlineLevel="0" collapsed="false">
      <c r="A251" s="126" t="s">
        <v>877</v>
      </c>
      <c r="B251" s="126" t="s">
        <v>878</v>
      </c>
    </row>
    <row r="252" customFormat="false" ht="12.75" hidden="false" customHeight="false" outlineLevel="0" collapsed="false">
      <c r="A252" s="126" t="s">
        <v>879</v>
      </c>
      <c r="B252" s="126" t="s">
        <v>880</v>
      </c>
    </row>
    <row r="253" customFormat="false" ht="12.75" hidden="false" customHeight="false" outlineLevel="0" collapsed="false">
      <c r="A253" s="126" t="s">
        <v>881</v>
      </c>
      <c r="B253" s="126" t="s">
        <v>882</v>
      </c>
    </row>
    <row r="254" customFormat="false" ht="12.75" hidden="false" customHeight="false" outlineLevel="0" collapsed="false">
      <c r="A254" s="126" t="s">
        <v>883</v>
      </c>
      <c r="B254" s="126" t="s">
        <v>884</v>
      </c>
    </row>
    <row r="255" customFormat="false" ht="12.75" hidden="false" customHeight="false" outlineLevel="0" collapsed="false">
      <c r="A255" s="126" t="s">
        <v>885</v>
      </c>
      <c r="B255" s="126" t="s">
        <v>886</v>
      </c>
    </row>
    <row r="256" customFormat="false" ht="12.75" hidden="false" customHeight="false" outlineLevel="0" collapsed="false">
      <c r="A256" s="126" t="s">
        <v>887</v>
      </c>
      <c r="B256" s="126" t="s">
        <v>888</v>
      </c>
    </row>
    <row r="257" customFormat="false" ht="12.75" hidden="false" customHeight="false" outlineLevel="0" collapsed="false">
      <c r="A257" s="126" t="s">
        <v>889</v>
      </c>
      <c r="B257" s="126" t="s">
        <v>890</v>
      </c>
    </row>
    <row r="258" customFormat="false" ht="12.75" hidden="false" customHeight="false" outlineLevel="0" collapsed="false">
      <c r="A258" s="126" t="s">
        <v>891</v>
      </c>
      <c r="B258" s="126" t="s">
        <v>892</v>
      </c>
    </row>
    <row r="259" customFormat="false" ht="12.75" hidden="false" customHeight="false" outlineLevel="0" collapsed="false">
      <c r="A259" s="126" t="s">
        <v>893</v>
      </c>
      <c r="B259" s="126" t="s">
        <v>894</v>
      </c>
    </row>
    <row r="260" customFormat="false" ht="12.75" hidden="false" customHeight="false" outlineLevel="0" collapsed="false">
      <c r="A260" s="126" t="s">
        <v>895</v>
      </c>
      <c r="B260" s="126" t="s">
        <v>896</v>
      </c>
    </row>
    <row r="261" customFormat="false" ht="12.75" hidden="false" customHeight="false" outlineLevel="0" collapsed="false">
      <c r="A261" s="126" t="s">
        <v>897</v>
      </c>
      <c r="B261" s="126" t="s">
        <v>898</v>
      </c>
    </row>
    <row r="262" customFormat="false" ht="12.75" hidden="false" customHeight="false" outlineLevel="0" collapsed="false">
      <c r="A262" s="126" t="s">
        <v>899</v>
      </c>
      <c r="B262" s="126" t="s">
        <v>900</v>
      </c>
    </row>
    <row r="263" customFormat="false" ht="12.75" hidden="false" customHeight="false" outlineLevel="0" collapsed="false">
      <c r="A263" s="126" t="s">
        <v>901</v>
      </c>
      <c r="B263" s="126" t="s">
        <v>902</v>
      </c>
    </row>
    <row r="264" customFormat="false" ht="12.75" hidden="false" customHeight="false" outlineLevel="0" collapsed="false">
      <c r="A264" s="126" t="s">
        <v>903</v>
      </c>
      <c r="B264" s="126" t="s">
        <v>904</v>
      </c>
    </row>
    <row r="265" customFormat="false" ht="12.75" hidden="false" customHeight="false" outlineLevel="0" collapsed="false">
      <c r="A265" s="126" t="s">
        <v>905</v>
      </c>
      <c r="B265" s="126" t="s">
        <v>906</v>
      </c>
    </row>
    <row r="266" customFormat="false" ht="12.75" hidden="false" customHeight="false" outlineLevel="0" collapsed="false">
      <c r="A266" s="126" t="s">
        <v>907</v>
      </c>
      <c r="B266" s="126" t="s">
        <v>908</v>
      </c>
    </row>
    <row r="267" customFormat="false" ht="12.75" hidden="false" customHeight="false" outlineLevel="0" collapsed="false">
      <c r="A267" s="126" t="s">
        <v>909</v>
      </c>
      <c r="B267" s="126" t="s">
        <v>910</v>
      </c>
    </row>
    <row r="268" customFormat="false" ht="12.75" hidden="false" customHeight="false" outlineLevel="0" collapsed="false">
      <c r="A268" s="126" t="s">
        <v>911</v>
      </c>
      <c r="B268" s="126" t="s">
        <v>912</v>
      </c>
    </row>
    <row r="269" customFormat="false" ht="12.75" hidden="false" customHeight="false" outlineLevel="0" collapsed="false">
      <c r="A269" s="126" t="s">
        <v>913</v>
      </c>
      <c r="B269" s="126" t="s">
        <v>914</v>
      </c>
    </row>
    <row r="270" customFormat="false" ht="12.75" hidden="false" customHeight="false" outlineLevel="0" collapsed="false">
      <c r="A270" s="126" t="s">
        <v>915</v>
      </c>
      <c r="B270" s="126" t="s">
        <v>916</v>
      </c>
    </row>
    <row r="271" customFormat="false" ht="12.75" hidden="false" customHeight="false" outlineLevel="0" collapsed="false">
      <c r="A271" s="126" t="s">
        <v>917</v>
      </c>
      <c r="B271" s="126" t="s">
        <v>918</v>
      </c>
    </row>
    <row r="272" customFormat="false" ht="12.75" hidden="false" customHeight="false" outlineLevel="0" collapsed="false">
      <c r="A272" s="126" t="s">
        <v>919</v>
      </c>
      <c r="B272" s="126" t="s">
        <v>920</v>
      </c>
    </row>
    <row r="273" customFormat="false" ht="12.75" hidden="false" customHeight="false" outlineLevel="0" collapsed="false">
      <c r="A273" s="126" t="s">
        <v>921</v>
      </c>
      <c r="B273" s="126" t="s">
        <v>922</v>
      </c>
    </row>
    <row r="274" customFormat="false" ht="12.75" hidden="false" customHeight="false" outlineLevel="0" collapsed="false">
      <c r="A274" s="126" t="s">
        <v>923</v>
      </c>
      <c r="B274" s="126" t="s">
        <v>924</v>
      </c>
    </row>
    <row r="275" customFormat="false" ht="12.75" hidden="false" customHeight="false" outlineLevel="0" collapsed="false">
      <c r="A275" s="126" t="s">
        <v>925</v>
      </c>
      <c r="B275" s="126" t="s">
        <v>926</v>
      </c>
    </row>
    <row r="276" customFormat="false" ht="12.75" hidden="false" customHeight="false" outlineLevel="0" collapsed="false">
      <c r="A276" s="126" t="s">
        <v>927</v>
      </c>
      <c r="B276" s="126" t="s">
        <v>928</v>
      </c>
    </row>
    <row r="277" customFormat="false" ht="12.75" hidden="false" customHeight="false" outlineLevel="0" collapsed="false">
      <c r="A277" s="126" t="s">
        <v>929</v>
      </c>
      <c r="B277" s="126" t="s">
        <v>930</v>
      </c>
    </row>
    <row r="278" customFormat="false" ht="12.75" hidden="false" customHeight="false" outlineLevel="0" collapsed="false">
      <c r="A278" s="126" t="s">
        <v>931</v>
      </c>
      <c r="B278" s="126" t="s">
        <v>932</v>
      </c>
    </row>
    <row r="279" customFormat="false" ht="12.75" hidden="false" customHeight="false" outlineLevel="0" collapsed="false">
      <c r="A279" s="126" t="s">
        <v>933</v>
      </c>
      <c r="B279" s="126" t="s">
        <v>934</v>
      </c>
    </row>
    <row r="280" customFormat="false" ht="12.75" hidden="false" customHeight="false" outlineLevel="0" collapsed="false">
      <c r="A280" s="126" t="s">
        <v>935</v>
      </c>
      <c r="B280" s="126" t="s">
        <v>936</v>
      </c>
    </row>
    <row r="281" customFormat="false" ht="12.75" hidden="false" customHeight="false" outlineLevel="0" collapsed="false">
      <c r="A281" s="126" t="s">
        <v>937</v>
      </c>
      <c r="B281" s="126" t="s">
        <v>938</v>
      </c>
    </row>
    <row r="282" customFormat="false" ht="12.75" hidden="false" customHeight="false" outlineLevel="0" collapsed="false">
      <c r="A282" s="126" t="s">
        <v>939</v>
      </c>
      <c r="B282" s="126" t="s">
        <v>940</v>
      </c>
    </row>
    <row r="283" customFormat="false" ht="12.75" hidden="false" customHeight="false" outlineLevel="0" collapsed="false">
      <c r="A283" s="126" t="s">
        <v>941</v>
      </c>
      <c r="B283" s="126" t="s">
        <v>942</v>
      </c>
    </row>
    <row r="284" customFormat="false" ht="12.75" hidden="false" customHeight="false" outlineLevel="0" collapsed="false">
      <c r="A284" s="126" t="s">
        <v>943</v>
      </c>
      <c r="B284" s="126" t="s">
        <v>944</v>
      </c>
    </row>
    <row r="285" customFormat="false" ht="12.75" hidden="false" customHeight="false" outlineLevel="0" collapsed="false">
      <c r="A285" s="126" t="s">
        <v>945</v>
      </c>
      <c r="B285" s="126" t="s">
        <v>946</v>
      </c>
    </row>
    <row r="286" customFormat="false" ht="12.75" hidden="false" customHeight="false" outlineLevel="0" collapsed="false">
      <c r="A286" s="126" t="s">
        <v>947</v>
      </c>
      <c r="B286" s="126" t="s">
        <v>948</v>
      </c>
    </row>
    <row r="287" customFormat="false" ht="12.75" hidden="false" customHeight="false" outlineLevel="0" collapsed="false">
      <c r="A287" s="126" t="s">
        <v>949</v>
      </c>
      <c r="B287" s="126" t="s">
        <v>950</v>
      </c>
    </row>
    <row r="288" customFormat="false" ht="12.75" hidden="false" customHeight="false" outlineLevel="0" collapsed="false">
      <c r="A288" s="126" t="s">
        <v>951</v>
      </c>
      <c r="B288" s="126" t="s">
        <v>952</v>
      </c>
    </row>
    <row r="289" customFormat="false" ht="12.75" hidden="false" customHeight="false" outlineLevel="0" collapsed="false">
      <c r="A289" s="126" t="s">
        <v>953</v>
      </c>
      <c r="B289" s="126" t="s">
        <v>954</v>
      </c>
    </row>
    <row r="290" customFormat="false" ht="12.75" hidden="false" customHeight="false" outlineLevel="0" collapsed="false">
      <c r="A290" s="126" t="s">
        <v>955</v>
      </c>
      <c r="B290" s="126" t="s">
        <v>956</v>
      </c>
    </row>
    <row r="291" customFormat="false" ht="12.75" hidden="false" customHeight="false" outlineLevel="0" collapsed="false">
      <c r="A291" s="126" t="s">
        <v>957</v>
      </c>
      <c r="B291" s="126" t="s">
        <v>958</v>
      </c>
    </row>
    <row r="292" customFormat="false" ht="12.75" hidden="false" customHeight="false" outlineLevel="0" collapsed="false">
      <c r="A292" s="126" t="s">
        <v>959</v>
      </c>
      <c r="B292" s="126" t="s">
        <v>960</v>
      </c>
    </row>
    <row r="293" customFormat="false" ht="12.75" hidden="false" customHeight="false" outlineLevel="0" collapsed="false">
      <c r="A293" s="126" t="s">
        <v>961</v>
      </c>
      <c r="B293" s="126" t="s">
        <v>962</v>
      </c>
    </row>
    <row r="294" customFormat="false" ht="12.75" hidden="false" customHeight="false" outlineLevel="0" collapsed="false">
      <c r="A294" s="126" t="s">
        <v>963</v>
      </c>
      <c r="B294" s="126" t="s">
        <v>964</v>
      </c>
    </row>
    <row r="295" customFormat="false" ht="12.75" hidden="false" customHeight="false" outlineLevel="0" collapsed="false">
      <c r="A295" s="126" t="s">
        <v>965</v>
      </c>
      <c r="B295" s="126" t="s">
        <v>966</v>
      </c>
    </row>
    <row r="296" customFormat="false" ht="12.75" hidden="false" customHeight="false" outlineLevel="0" collapsed="false">
      <c r="A296" s="126" t="s">
        <v>967</v>
      </c>
      <c r="B296" s="126" t="s">
        <v>968</v>
      </c>
    </row>
    <row r="297" customFormat="false" ht="12.75" hidden="false" customHeight="false" outlineLevel="0" collapsed="false">
      <c r="A297" s="126" t="s">
        <v>969</v>
      </c>
      <c r="B297" s="126" t="s">
        <v>970</v>
      </c>
    </row>
    <row r="298" customFormat="false" ht="12.75" hidden="false" customHeight="false" outlineLevel="0" collapsed="false">
      <c r="A298" s="126" t="s">
        <v>971</v>
      </c>
      <c r="B298" s="126" t="s">
        <v>972</v>
      </c>
    </row>
    <row r="299" customFormat="false" ht="12.75" hidden="false" customHeight="false" outlineLevel="0" collapsed="false">
      <c r="A299" s="126" t="s">
        <v>973</v>
      </c>
      <c r="B299" s="126" t="s">
        <v>974</v>
      </c>
    </row>
    <row r="300" customFormat="false" ht="12.75" hidden="false" customHeight="false" outlineLevel="0" collapsed="false">
      <c r="A300" s="126" t="s">
        <v>975</v>
      </c>
      <c r="B300" s="126" t="s">
        <v>976</v>
      </c>
    </row>
    <row r="301" customFormat="false" ht="12.75" hidden="false" customHeight="false" outlineLevel="0" collapsed="false">
      <c r="A301" s="126" t="s">
        <v>977</v>
      </c>
      <c r="B301" s="126" t="s">
        <v>978</v>
      </c>
    </row>
    <row r="302" customFormat="false" ht="12.75" hidden="false" customHeight="false" outlineLevel="0" collapsed="false">
      <c r="A302" s="126" t="s">
        <v>979</v>
      </c>
      <c r="B302" s="126" t="s">
        <v>980</v>
      </c>
    </row>
    <row r="303" customFormat="false" ht="12.75" hidden="false" customHeight="false" outlineLevel="0" collapsed="false">
      <c r="A303" s="126" t="s">
        <v>981</v>
      </c>
      <c r="B303" s="126" t="s">
        <v>982</v>
      </c>
    </row>
    <row r="304" customFormat="false" ht="12.75" hidden="false" customHeight="false" outlineLevel="0" collapsed="false">
      <c r="A304" s="126" t="s">
        <v>983</v>
      </c>
      <c r="B304" s="126" t="s">
        <v>984</v>
      </c>
    </row>
    <row r="305" customFormat="false" ht="12.75" hidden="false" customHeight="false" outlineLevel="0" collapsed="false">
      <c r="A305" s="126" t="s">
        <v>985</v>
      </c>
      <c r="B305" s="126" t="s">
        <v>986</v>
      </c>
    </row>
    <row r="306" customFormat="false" ht="12.75" hidden="false" customHeight="false" outlineLevel="0" collapsed="false">
      <c r="A306" s="126" t="s">
        <v>987</v>
      </c>
      <c r="B306" s="126" t="s">
        <v>988</v>
      </c>
    </row>
    <row r="307" customFormat="false" ht="12.75" hidden="false" customHeight="false" outlineLevel="0" collapsed="false">
      <c r="A307" s="126" t="s">
        <v>989</v>
      </c>
      <c r="B307" s="126" t="s">
        <v>990</v>
      </c>
    </row>
    <row r="308" customFormat="false" ht="12.75" hidden="false" customHeight="false" outlineLevel="0" collapsed="false">
      <c r="A308" s="126" t="s">
        <v>991</v>
      </c>
      <c r="B308" s="126" t="s">
        <v>992</v>
      </c>
    </row>
    <row r="309" customFormat="false" ht="12.75" hidden="false" customHeight="false" outlineLevel="0" collapsed="false">
      <c r="A309" s="126" t="s">
        <v>993</v>
      </c>
      <c r="B309" s="126" t="s">
        <v>994</v>
      </c>
    </row>
    <row r="310" customFormat="false" ht="12.75" hidden="false" customHeight="false" outlineLevel="0" collapsed="false">
      <c r="A310" s="126" t="s">
        <v>995</v>
      </c>
      <c r="B310" s="126" t="s">
        <v>996</v>
      </c>
    </row>
    <row r="311" customFormat="false" ht="12.75" hidden="false" customHeight="false" outlineLevel="0" collapsed="false">
      <c r="A311" s="126" t="s">
        <v>997</v>
      </c>
      <c r="B311" s="126" t="s">
        <v>998</v>
      </c>
    </row>
    <row r="312" customFormat="false" ht="12.75" hidden="false" customHeight="false" outlineLevel="0" collapsed="false">
      <c r="A312" s="126" t="s">
        <v>999</v>
      </c>
      <c r="B312" s="126" t="s">
        <v>1000</v>
      </c>
    </row>
    <row r="313" customFormat="false" ht="12.75" hidden="false" customHeight="false" outlineLevel="0" collapsed="false">
      <c r="A313" s="126" t="s">
        <v>1001</v>
      </c>
      <c r="B313" s="126" t="s">
        <v>1002</v>
      </c>
    </row>
    <row r="314" customFormat="false" ht="12.75" hidden="false" customHeight="false" outlineLevel="0" collapsed="false">
      <c r="A314" s="126" t="s">
        <v>1003</v>
      </c>
      <c r="B314" s="126" t="s">
        <v>1004</v>
      </c>
    </row>
    <row r="315" customFormat="false" ht="12.75" hidden="false" customHeight="false" outlineLevel="0" collapsed="false">
      <c r="A315" s="126" t="s">
        <v>1005</v>
      </c>
      <c r="B315" s="126" t="s">
        <v>1006</v>
      </c>
    </row>
    <row r="316" customFormat="false" ht="12.75" hidden="false" customHeight="false" outlineLevel="0" collapsed="false">
      <c r="A316" s="126" t="s">
        <v>1007</v>
      </c>
      <c r="B316" s="126" t="s">
        <v>1008</v>
      </c>
    </row>
    <row r="317" customFormat="false" ht="12.75" hidden="false" customHeight="false" outlineLevel="0" collapsed="false">
      <c r="A317" s="126" t="s">
        <v>1009</v>
      </c>
      <c r="B317" s="126" t="s">
        <v>1010</v>
      </c>
    </row>
    <row r="318" customFormat="false" ht="12.75" hidden="false" customHeight="false" outlineLevel="0" collapsed="false">
      <c r="A318" s="126" t="s">
        <v>1011</v>
      </c>
      <c r="B318" s="126" t="s">
        <v>1012</v>
      </c>
    </row>
    <row r="319" customFormat="false" ht="12.75" hidden="false" customHeight="false" outlineLevel="0" collapsed="false">
      <c r="A319" s="126" t="s">
        <v>1013</v>
      </c>
      <c r="B319" s="126" t="s">
        <v>1014</v>
      </c>
    </row>
    <row r="320" customFormat="false" ht="12.75" hidden="false" customHeight="false" outlineLevel="0" collapsed="false">
      <c r="A320" s="126" t="s">
        <v>1015</v>
      </c>
      <c r="B320" s="126" t="s">
        <v>1016</v>
      </c>
    </row>
    <row r="321" customFormat="false" ht="12.75" hidden="false" customHeight="false" outlineLevel="0" collapsed="false">
      <c r="A321" s="126" t="s">
        <v>1017</v>
      </c>
      <c r="B321" s="126" t="s">
        <v>1018</v>
      </c>
    </row>
    <row r="322" customFormat="false" ht="12.75" hidden="false" customHeight="false" outlineLevel="0" collapsed="false">
      <c r="A322" s="126" t="s">
        <v>1019</v>
      </c>
      <c r="B322" s="126" t="s">
        <v>1020</v>
      </c>
    </row>
    <row r="323" customFormat="false" ht="12.75" hidden="false" customHeight="false" outlineLevel="0" collapsed="false">
      <c r="A323" s="126" t="s">
        <v>1021</v>
      </c>
      <c r="B323" s="126" t="s">
        <v>1022</v>
      </c>
    </row>
    <row r="324" customFormat="false" ht="12.75" hidden="false" customHeight="false" outlineLevel="0" collapsed="false">
      <c r="A324" s="126" t="s">
        <v>1023</v>
      </c>
      <c r="B324" s="126" t="s">
        <v>1024</v>
      </c>
    </row>
    <row r="325" customFormat="false" ht="12.75" hidden="false" customHeight="false" outlineLevel="0" collapsed="false">
      <c r="A325" s="126" t="s">
        <v>1025</v>
      </c>
      <c r="B325" s="126" t="s">
        <v>1026</v>
      </c>
    </row>
    <row r="326" customFormat="false" ht="12.75" hidden="false" customHeight="false" outlineLevel="0" collapsed="false">
      <c r="A326" s="126" t="s">
        <v>1027</v>
      </c>
      <c r="B326" s="126" t="s">
        <v>1028</v>
      </c>
    </row>
    <row r="327" customFormat="false" ht="12.75" hidden="false" customHeight="false" outlineLevel="0" collapsed="false">
      <c r="A327" s="126" t="s">
        <v>1029</v>
      </c>
      <c r="B327" s="126" t="s">
        <v>1030</v>
      </c>
    </row>
    <row r="328" customFormat="false" ht="12.75" hidden="false" customHeight="false" outlineLevel="0" collapsed="false">
      <c r="A328" s="126" t="s">
        <v>1031</v>
      </c>
      <c r="B328" s="126" t="s">
        <v>1032</v>
      </c>
    </row>
    <row r="329" customFormat="false" ht="12.75" hidden="false" customHeight="false" outlineLevel="0" collapsed="false">
      <c r="A329" s="126" t="s">
        <v>1033</v>
      </c>
      <c r="B329" s="126" t="s">
        <v>1034</v>
      </c>
    </row>
    <row r="330" customFormat="false" ht="12.75" hidden="false" customHeight="false" outlineLevel="0" collapsed="false">
      <c r="A330" s="126" t="s">
        <v>1035</v>
      </c>
      <c r="B330" s="126" t="s">
        <v>1036</v>
      </c>
    </row>
    <row r="331" customFormat="false" ht="12.75" hidden="false" customHeight="false" outlineLevel="0" collapsed="false">
      <c r="A331" s="126" t="s">
        <v>1037</v>
      </c>
      <c r="B331" s="126" t="s">
        <v>1038</v>
      </c>
    </row>
    <row r="332" customFormat="false" ht="12.75" hidden="false" customHeight="false" outlineLevel="0" collapsed="false">
      <c r="A332" s="126" t="s">
        <v>1039</v>
      </c>
      <c r="B332" s="126" t="s">
        <v>1040</v>
      </c>
    </row>
    <row r="333" customFormat="false" ht="12.75" hidden="false" customHeight="false" outlineLevel="0" collapsed="false">
      <c r="A333" s="126" t="s">
        <v>1041</v>
      </c>
      <c r="B333" s="126" t="s">
        <v>1042</v>
      </c>
    </row>
    <row r="334" customFormat="false" ht="12.75" hidden="false" customHeight="false" outlineLevel="0" collapsed="false">
      <c r="A334" s="126" t="s">
        <v>1043</v>
      </c>
      <c r="B334" s="126" t="s">
        <v>1044</v>
      </c>
    </row>
    <row r="335" customFormat="false" ht="12.75" hidden="false" customHeight="false" outlineLevel="0" collapsed="false">
      <c r="A335" s="126" t="s">
        <v>1045</v>
      </c>
      <c r="B335" s="126" t="s">
        <v>1046</v>
      </c>
    </row>
    <row r="336" customFormat="false" ht="12.75" hidden="false" customHeight="false" outlineLevel="0" collapsed="false">
      <c r="A336" s="126" t="s">
        <v>1047</v>
      </c>
      <c r="B336" s="126" t="s">
        <v>1048</v>
      </c>
    </row>
    <row r="337" customFormat="false" ht="12.75" hidden="false" customHeight="false" outlineLevel="0" collapsed="false">
      <c r="A337" s="126" t="s">
        <v>1049</v>
      </c>
      <c r="B337" s="126" t="s">
        <v>1050</v>
      </c>
    </row>
    <row r="338" customFormat="false" ht="12.75" hidden="false" customHeight="false" outlineLevel="0" collapsed="false">
      <c r="A338" s="126" t="s">
        <v>1051</v>
      </c>
      <c r="B338" s="126" t="s">
        <v>1052</v>
      </c>
    </row>
    <row r="339" customFormat="false" ht="12.75" hidden="false" customHeight="false" outlineLevel="0" collapsed="false">
      <c r="A339" s="126" t="s">
        <v>1053</v>
      </c>
      <c r="B339" s="126" t="s">
        <v>1054</v>
      </c>
    </row>
    <row r="340" customFormat="false" ht="12.75" hidden="false" customHeight="false" outlineLevel="0" collapsed="false">
      <c r="A340" s="126" t="s">
        <v>1055</v>
      </c>
      <c r="B340" s="126" t="s">
        <v>1056</v>
      </c>
    </row>
    <row r="341" customFormat="false" ht="12.75" hidden="false" customHeight="false" outlineLevel="0" collapsed="false">
      <c r="A341" s="126" t="s">
        <v>1057</v>
      </c>
      <c r="B341" s="126" t="s">
        <v>1058</v>
      </c>
    </row>
    <row r="342" customFormat="false" ht="12.75" hidden="false" customHeight="false" outlineLevel="0" collapsed="false">
      <c r="A342" s="126" t="s">
        <v>1059</v>
      </c>
      <c r="B342" s="126" t="s">
        <v>1060</v>
      </c>
    </row>
    <row r="343" customFormat="false" ht="12.75" hidden="false" customHeight="false" outlineLevel="0" collapsed="false">
      <c r="A343" s="126" t="s">
        <v>1061</v>
      </c>
      <c r="B343" s="126" t="s">
        <v>1062</v>
      </c>
    </row>
    <row r="344" customFormat="false" ht="12.75" hidden="false" customHeight="false" outlineLevel="0" collapsed="false">
      <c r="A344" s="126" t="s">
        <v>1063</v>
      </c>
      <c r="B344" s="126" t="s">
        <v>1064</v>
      </c>
    </row>
    <row r="345" customFormat="false" ht="12.75" hidden="false" customHeight="false" outlineLevel="0" collapsed="false">
      <c r="A345" s="126" t="s">
        <v>1065</v>
      </c>
      <c r="B345" s="126" t="s">
        <v>1066</v>
      </c>
    </row>
    <row r="346" customFormat="false" ht="12.75" hidden="false" customHeight="false" outlineLevel="0" collapsed="false">
      <c r="A346" s="126" t="s">
        <v>1067</v>
      </c>
      <c r="B346" s="126" t="s">
        <v>1068</v>
      </c>
    </row>
    <row r="347" customFormat="false" ht="12.75" hidden="false" customHeight="false" outlineLevel="0" collapsed="false">
      <c r="A347" s="126" t="s">
        <v>1069</v>
      </c>
      <c r="B347" s="126" t="s">
        <v>1070</v>
      </c>
    </row>
    <row r="348" customFormat="false" ht="12.75" hidden="false" customHeight="false" outlineLevel="0" collapsed="false">
      <c r="A348" s="126" t="s">
        <v>1071</v>
      </c>
      <c r="B348" s="126" t="s">
        <v>1072</v>
      </c>
    </row>
    <row r="349" customFormat="false" ht="12.75" hidden="false" customHeight="false" outlineLevel="0" collapsed="false">
      <c r="A349" s="126" t="s">
        <v>1073</v>
      </c>
      <c r="B349" s="126" t="s">
        <v>1074</v>
      </c>
    </row>
    <row r="350" customFormat="false" ht="12.75" hidden="false" customHeight="false" outlineLevel="0" collapsed="false">
      <c r="A350" s="126" t="s">
        <v>1075</v>
      </c>
      <c r="B350" s="126" t="s">
        <v>1076</v>
      </c>
    </row>
    <row r="351" customFormat="false" ht="12.75" hidden="false" customHeight="false" outlineLevel="0" collapsed="false">
      <c r="A351" s="126" t="s">
        <v>1077</v>
      </c>
      <c r="B351" s="126" t="s">
        <v>1078</v>
      </c>
    </row>
    <row r="352" customFormat="false" ht="12.75" hidden="false" customHeight="false" outlineLevel="0" collapsed="false">
      <c r="A352" s="126" t="s">
        <v>1079</v>
      </c>
      <c r="B352" s="126" t="s">
        <v>1080</v>
      </c>
    </row>
    <row r="353" customFormat="false" ht="12.75" hidden="false" customHeight="false" outlineLevel="0" collapsed="false">
      <c r="A353" s="126" t="s">
        <v>1081</v>
      </c>
      <c r="B353" s="126" t="s">
        <v>1082</v>
      </c>
    </row>
    <row r="354" customFormat="false" ht="12.75" hidden="false" customHeight="false" outlineLevel="0" collapsed="false">
      <c r="A354" s="126" t="s">
        <v>1083</v>
      </c>
      <c r="B354" s="126" t="s">
        <v>1084</v>
      </c>
    </row>
    <row r="355" customFormat="false" ht="12.75" hidden="false" customHeight="false" outlineLevel="0" collapsed="false">
      <c r="A355" s="126" t="s">
        <v>1085</v>
      </c>
      <c r="B355" s="126" t="s">
        <v>1086</v>
      </c>
    </row>
    <row r="356" customFormat="false" ht="12.75" hidden="false" customHeight="false" outlineLevel="0" collapsed="false">
      <c r="A356" s="126" t="s">
        <v>1087</v>
      </c>
      <c r="B356" s="126" t="s">
        <v>1088</v>
      </c>
    </row>
    <row r="357" customFormat="false" ht="12.75" hidden="false" customHeight="false" outlineLevel="0" collapsed="false">
      <c r="A357" s="126" t="s">
        <v>1089</v>
      </c>
      <c r="B357" s="126" t="s">
        <v>1090</v>
      </c>
    </row>
    <row r="358" customFormat="false" ht="12.75" hidden="false" customHeight="false" outlineLevel="0" collapsed="false">
      <c r="A358" s="126" t="s">
        <v>1091</v>
      </c>
      <c r="B358" s="126" t="s">
        <v>1092</v>
      </c>
    </row>
    <row r="359" customFormat="false" ht="12.75" hidden="false" customHeight="false" outlineLevel="0" collapsed="false">
      <c r="A359" s="126" t="s">
        <v>1093</v>
      </c>
      <c r="B359" s="126" t="s">
        <v>1094</v>
      </c>
    </row>
    <row r="360" customFormat="false" ht="12.75" hidden="false" customHeight="false" outlineLevel="0" collapsed="false">
      <c r="A360" s="126" t="s">
        <v>1095</v>
      </c>
      <c r="B360" s="126" t="s">
        <v>1096</v>
      </c>
    </row>
    <row r="361" customFormat="false" ht="12.75" hidden="false" customHeight="false" outlineLevel="0" collapsed="false">
      <c r="A361" s="126" t="s">
        <v>1097</v>
      </c>
      <c r="B361" s="126" t="s">
        <v>1098</v>
      </c>
    </row>
    <row r="362" customFormat="false" ht="12.75" hidden="false" customHeight="false" outlineLevel="0" collapsed="false">
      <c r="A362" s="126" t="s">
        <v>1099</v>
      </c>
      <c r="B362" s="126" t="s">
        <v>1100</v>
      </c>
    </row>
    <row r="363" customFormat="false" ht="12.75" hidden="false" customHeight="false" outlineLevel="0" collapsed="false">
      <c r="A363" s="126" t="s">
        <v>1101</v>
      </c>
      <c r="B363" s="126" t="s">
        <v>1102</v>
      </c>
    </row>
    <row r="364" customFormat="false" ht="12.75" hidden="false" customHeight="false" outlineLevel="0" collapsed="false">
      <c r="A364" s="126" t="s">
        <v>1103</v>
      </c>
      <c r="B364" s="126" t="s">
        <v>1104</v>
      </c>
    </row>
    <row r="365" customFormat="false" ht="12.75" hidden="false" customHeight="false" outlineLevel="0" collapsed="false">
      <c r="A365" s="126" t="s">
        <v>1105</v>
      </c>
      <c r="B365" s="126" t="s">
        <v>1106</v>
      </c>
    </row>
    <row r="366" customFormat="false" ht="12.75" hidden="false" customHeight="false" outlineLevel="0" collapsed="false">
      <c r="A366" s="126" t="s">
        <v>1107</v>
      </c>
      <c r="B366" s="126" t="s">
        <v>1108</v>
      </c>
    </row>
    <row r="367" customFormat="false" ht="12.75" hidden="false" customHeight="false" outlineLevel="0" collapsed="false">
      <c r="A367" s="126" t="s">
        <v>1109</v>
      </c>
      <c r="B367" s="126" t="s">
        <v>1110</v>
      </c>
    </row>
    <row r="368" customFormat="false" ht="12.75" hidden="false" customHeight="false" outlineLevel="0" collapsed="false">
      <c r="A368" s="126" t="s">
        <v>1111</v>
      </c>
      <c r="B368" s="126" t="s">
        <v>1112</v>
      </c>
    </row>
    <row r="369" customFormat="false" ht="12.75" hidden="false" customHeight="false" outlineLevel="0" collapsed="false">
      <c r="A369" s="126" t="s">
        <v>1113</v>
      </c>
      <c r="B369" s="126" t="s">
        <v>1114</v>
      </c>
    </row>
    <row r="370" customFormat="false" ht="12.75" hidden="false" customHeight="false" outlineLevel="0" collapsed="false">
      <c r="A370" s="126" t="s">
        <v>1115</v>
      </c>
      <c r="B370" s="126" t="s">
        <v>1116</v>
      </c>
    </row>
    <row r="371" customFormat="false" ht="12.75" hidden="false" customHeight="false" outlineLevel="0" collapsed="false">
      <c r="A371" s="126" t="s">
        <v>1117</v>
      </c>
      <c r="B371" s="126" t="s">
        <v>1118</v>
      </c>
    </row>
    <row r="372" customFormat="false" ht="12.75" hidden="false" customHeight="false" outlineLevel="0" collapsed="false">
      <c r="A372" s="126" t="s">
        <v>1119</v>
      </c>
      <c r="B372" s="126" t="s">
        <v>1120</v>
      </c>
    </row>
    <row r="373" customFormat="false" ht="12.75" hidden="false" customHeight="false" outlineLevel="0" collapsed="false">
      <c r="A373" s="126" t="s">
        <v>1121</v>
      </c>
      <c r="B373" s="126" t="s">
        <v>1122</v>
      </c>
    </row>
    <row r="374" customFormat="false" ht="12.75" hidden="false" customHeight="false" outlineLevel="0" collapsed="false">
      <c r="A374" s="126" t="s">
        <v>1123</v>
      </c>
      <c r="B374" s="126" t="s">
        <v>1124</v>
      </c>
    </row>
    <row r="375" customFormat="false" ht="12.75" hidden="false" customHeight="false" outlineLevel="0" collapsed="false">
      <c r="A375" s="126" t="s">
        <v>1125</v>
      </c>
      <c r="B375" s="126" t="s">
        <v>1126</v>
      </c>
    </row>
    <row r="376" customFormat="false" ht="12.75" hidden="false" customHeight="false" outlineLevel="0" collapsed="false">
      <c r="A376" s="126" t="s">
        <v>1127</v>
      </c>
      <c r="B376" s="126" t="s">
        <v>1128</v>
      </c>
    </row>
    <row r="377" customFormat="false" ht="12.75" hidden="false" customHeight="false" outlineLevel="0" collapsed="false">
      <c r="A377" s="126" t="s">
        <v>1129</v>
      </c>
      <c r="B377" s="126" t="s">
        <v>1130</v>
      </c>
    </row>
    <row r="378" customFormat="false" ht="12.75" hidden="false" customHeight="false" outlineLevel="0" collapsed="false">
      <c r="A378" s="126" t="s">
        <v>1131</v>
      </c>
      <c r="B378" s="126" t="s">
        <v>1132</v>
      </c>
    </row>
    <row r="379" customFormat="false" ht="12.75" hidden="false" customHeight="false" outlineLevel="0" collapsed="false">
      <c r="A379" s="126" t="s">
        <v>1133</v>
      </c>
      <c r="B379" s="126" t="s">
        <v>1134</v>
      </c>
    </row>
    <row r="380" customFormat="false" ht="12.75" hidden="false" customHeight="false" outlineLevel="0" collapsed="false">
      <c r="A380" s="126" t="s">
        <v>1135</v>
      </c>
      <c r="B380" s="126" t="s">
        <v>1136</v>
      </c>
    </row>
    <row r="381" customFormat="false" ht="12.75" hidden="false" customHeight="false" outlineLevel="0" collapsed="false">
      <c r="A381" s="126" t="s">
        <v>1137</v>
      </c>
      <c r="B381" s="126" t="s">
        <v>1138</v>
      </c>
    </row>
    <row r="382" customFormat="false" ht="12.75" hidden="false" customHeight="false" outlineLevel="0" collapsed="false">
      <c r="A382" s="126" t="s">
        <v>1139</v>
      </c>
      <c r="B382" s="126" t="s">
        <v>1140</v>
      </c>
    </row>
    <row r="383" customFormat="false" ht="12.75" hidden="false" customHeight="false" outlineLevel="0" collapsed="false">
      <c r="A383" s="126" t="s">
        <v>1141</v>
      </c>
      <c r="B383" s="126" t="s">
        <v>1142</v>
      </c>
    </row>
    <row r="384" customFormat="false" ht="12.75" hidden="false" customHeight="false" outlineLevel="0" collapsed="false">
      <c r="A384" s="126" t="s">
        <v>1143</v>
      </c>
      <c r="B384" s="126" t="s">
        <v>1144</v>
      </c>
    </row>
    <row r="385" customFormat="false" ht="12.75" hidden="false" customHeight="false" outlineLevel="0" collapsed="false">
      <c r="A385" s="126" t="s">
        <v>1145</v>
      </c>
      <c r="B385" s="126" t="s">
        <v>1146</v>
      </c>
    </row>
    <row r="386" customFormat="false" ht="12.75" hidden="false" customHeight="false" outlineLevel="0" collapsed="false">
      <c r="A386" s="126" t="s">
        <v>1147</v>
      </c>
      <c r="B386" s="126" t="s">
        <v>1148</v>
      </c>
    </row>
    <row r="387" customFormat="false" ht="12.75" hidden="false" customHeight="false" outlineLevel="0" collapsed="false">
      <c r="A387" s="126" t="s">
        <v>1149</v>
      </c>
      <c r="B387" s="126" t="s">
        <v>1150</v>
      </c>
    </row>
    <row r="388" customFormat="false" ht="12.75" hidden="false" customHeight="false" outlineLevel="0" collapsed="false">
      <c r="A388" s="126" t="s">
        <v>1151</v>
      </c>
      <c r="B388" s="126" t="s">
        <v>1152</v>
      </c>
    </row>
    <row r="389" customFormat="false" ht="12.75" hidden="false" customHeight="false" outlineLevel="0" collapsed="false">
      <c r="A389" s="126" t="s">
        <v>1153</v>
      </c>
      <c r="B389" s="126" t="s">
        <v>1154</v>
      </c>
    </row>
    <row r="390" customFormat="false" ht="12.75" hidden="false" customHeight="false" outlineLevel="0" collapsed="false">
      <c r="A390" s="126" t="s">
        <v>1155</v>
      </c>
      <c r="B390" s="126" t="s">
        <v>1156</v>
      </c>
    </row>
    <row r="391" customFormat="false" ht="12.75" hidden="false" customHeight="false" outlineLevel="0" collapsed="false">
      <c r="A391" s="126" t="s">
        <v>1157</v>
      </c>
      <c r="B391" s="126" t="s">
        <v>1158</v>
      </c>
    </row>
    <row r="392" customFormat="false" ht="12.75" hidden="false" customHeight="false" outlineLevel="0" collapsed="false">
      <c r="A392" s="126" t="s">
        <v>1159</v>
      </c>
      <c r="B392" s="126" t="s">
        <v>1160</v>
      </c>
    </row>
    <row r="393" customFormat="false" ht="12.75" hidden="false" customHeight="false" outlineLevel="0" collapsed="false">
      <c r="A393" s="126" t="s">
        <v>1161</v>
      </c>
      <c r="B393" s="126" t="s">
        <v>1162</v>
      </c>
    </row>
    <row r="394" customFormat="false" ht="12.75" hidden="false" customHeight="false" outlineLevel="0" collapsed="false">
      <c r="A394" s="126" t="s">
        <v>1163</v>
      </c>
      <c r="B394" s="126" t="s">
        <v>1164</v>
      </c>
    </row>
    <row r="395" customFormat="false" ht="12.75" hidden="false" customHeight="false" outlineLevel="0" collapsed="false">
      <c r="A395" s="126" t="s">
        <v>1165</v>
      </c>
      <c r="B395" s="126" t="s">
        <v>1166</v>
      </c>
    </row>
    <row r="396" customFormat="false" ht="12.75" hidden="false" customHeight="false" outlineLevel="0" collapsed="false">
      <c r="A396" s="126" t="s">
        <v>1167</v>
      </c>
      <c r="B396" s="126" t="s">
        <v>1168</v>
      </c>
    </row>
    <row r="397" customFormat="false" ht="12.75" hidden="false" customHeight="false" outlineLevel="0" collapsed="false">
      <c r="A397" s="126" t="s">
        <v>1169</v>
      </c>
      <c r="B397" s="126" t="s">
        <v>1170</v>
      </c>
    </row>
    <row r="398" customFormat="false" ht="12.75" hidden="false" customHeight="false" outlineLevel="0" collapsed="false">
      <c r="A398" s="126" t="s">
        <v>1171</v>
      </c>
      <c r="B398" s="126" t="s">
        <v>1172</v>
      </c>
    </row>
    <row r="399" customFormat="false" ht="12.75" hidden="false" customHeight="false" outlineLevel="0" collapsed="false">
      <c r="A399" s="126" t="s">
        <v>1173</v>
      </c>
      <c r="B399" s="126" t="s">
        <v>1174</v>
      </c>
    </row>
    <row r="400" customFormat="false" ht="12.75" hidden="false" customHeight="false" outlineLevel="0" collapsed="false">
      <c r="A400" s="126" t="s">
        <v>1175</v>
      </c>
      <c r="B400" s="126" t="s">
        <v>1176</v>
      </c>
    </row>
    <row r="401" customFormat="false" ht="12.75" hidden="false" customHeight="false" outlineLevel="0" collapsed="false">
      <c r="A401" s="126" t="s">
        <v>1177</v>
      </c>
      <c r="B401" s="126" t="s">
        <v>1178</v>
      </c>
    </row>
    <row r="402" customFormat="false" ht="12.75" hidden="false" customHeight="false" outlineLevel="0" collapsed="false">
      <c r="A402" s="126" t="s">
        <v>1179</v>
      </c>
      <c r="B402" s="126" t="s">
        <v>1180</v>
      </c>
    </row>
    <row r="403" customFormat="false" ht="12.75" hidden="false" customHeight="false" outlineLevel="0" collapsed="false">
      <c r="A403" s="126" t="s">
        <v>1181</v>
      </c>
      <c r="B403" s="126" t="s">
        <v>1182</v>
      </c>
    </row>
    <row r="404" customFormat="false" ht="12.75" hidden="false" customHeight="false" outlineLevel="0" collapsed="false">
      <c r="A404" s="126" t="s">
        <v>1183</v>
      </c>
      <c r="B404" s="126" t="s">
        <v>1184</v>
      </c>
    </row>
    <row r="405" customFormat="false" ht="12.75" hidden="false" customHeight="false" outlineLevel="0" collapsed="false">
      <c r="A405" s="126" t="s">
        <v>1185</v>
      </c>
      <c r="B405" s="126" t="s">
        <v>1186</v>
      </c>
    </row>
    <row r="406" customFormat="false" ht="12.75" hidden="false" customHeight="false" outlineLevel="0" collapsed="false">
      <c r="A406" s="126" t="s">
        <v>1187</v>
      </c>
      <c r="B406" s="126" t="s">
        <v>1188</v>
      </c>
    </row>
    <row r="407" customFormat="false" ht="12.75" hidden="false" customHeight="false" outlineLevel="0" collapsed="false">
      <c r="A407" s="126" t="s">
        <v>1189</v>
      </c>
      <c r="B407" s="126" t="s">
        <v>1190</v>
      </c>
    </row>
    <row r="408" customFormat="false" ht="12.75" hidden="false" customHeight="false" outlineLevel="0" collapsed="false">
      <c r="A408" s="126" t="s">
        <v>1191</v>
      </c>
      <c r="B408" s="126" t="s">
        <v>1192</v>
      </c>
    </row>
    <row r="409" customFormat="false" ht="12.75" hidden="false" customHeight="false" outlineLevel="0" collapsed="false">
      <c r="A409" s="126" t="s">
        <v>1193</v>
      </c>
      <c r="B409" s="126" t="s">
        <v>1194</v>
      </c>
    </row>
    <row r="410" customFormat="false" ht="12.75" hidden="false" customHeight="false" outlineLevel="0" collapsed="false">
      <c r="A410" s="126" t="s">
        <v>1195</v>
      </c>
      <c r="B410" s="126" t="s">
        <v>1196</v>
      </c>
    </row>
    <row r="411" customFormat="false" ht="12.75" hidden="false" customHeight="false" outlineLevel="0" collapsed="false">
      <c r="A411" s="126" t="s">
        <v>1197</v>
      </c>
      <c r="B411" s="126" t="s">
        <v>1198</v>
      </c>
    </row>
    <row r="412" customFormat="false" ht="12.75" hidden="false" customHeight="false" outlineLevel="0" collapsed="false">
      <c r="A412" s="126" t="s">
        <v>1199</v>
      </c>
      <c r="B412" s="126" t="s">
        <v>1200</v>
      </c>
    </row>
    <row r="413" customFormat="false" ht="12.75" hidden="false" customHeight="false" outlineLevel="0" collapsed="false">
      <c r="A413" s="126" t="s">
        <v>1201</v>
      </c>
      <c r="B413" s="126" t="s">
        <v>1202</v>
      </c>
    </row>
    <row r="414" customFormat="false" ht="12.75" hidden="false" customHeight="false" outlineLevel="0" collapsed="false">
      <c r="A414" s="126" t="s">
        <v>1203</v>
      </c>
      <c r="B414" s="126" t="s">
        <v>1204</v>
      </c>
    </row>
    <row r="415" customFormat="false" ht="12.75" hidden="false" customHeight="false" outlineLevel="0" collapsed="false">
      <c r="A415" s="126" t="s">
        <v>1205</v>
      </c>
      <c r="B415" s="126" t="s">
        <v>1206</v>
      </c>
    </row>
    <row r="416" customFormat="false" ht="12.75" hidden="false" customHeight="false" outlineLevel="0" collapsed="false">
      <c r="A416" s="126" t="s">
        <v>1207</v>
      </c>
      <c r="B416" s="126" t="s">
        <v>1208</v>
      </c>
    </row>
    <row r="417" customFormat="false" ht="12.75" hidden="false" customHeight="false" outlineLevel="0" collapsed="false">
      <c r="A417" s="126" t="s">
        <v>1209</v>
      </c>
      <c r="B417" s="126" t="s">
        <v>1210</v>
      </c>
    </row>
    <row r="418" customFormat="false" ht="12.75" hidden="false" customHeight="false" outlineLevel="0" collapsed="false">
      <c r="A418" s="126" t="s">
        <v>1211</v>
      </c>
      <c r="B418" s="126" t="s">
        <v>1212</v>
      </c>
    </row>
    <row r="419" customFormat="false" ht="12.75" hidden="false" customHeight="false" outlineLevel="0" collapsed="false">
      <c r="A419" s="126" t="s">
        <v>1213</v>
      </c>
      <c r="B419" s="126" t="s">
        <v>1214</v>
      </c>
    </row>
    <row r="420" customFormat="false" ht="12.75" hidden="false" customHeight="false" outlineLevel="0" collapsed="false">
      <c r="A420" s="126" t="s">
        <v>1215</v>
      </c>
      <c r="B420" s="126" t="s">
        <v>1216</v>
      </c>
    </row>
    <row r="421" customFormat="false" ht="12.75" hidden="false" customHeight="false" outlineLevel="0" collapsed="false">
      <c r="A421" s="126" t="s">
        <v>1217</v>
      </c>
      <c r="B421" s="126" t="s">
        <v>1218</v>
      </c>
    </row>
    <row r="422" customFormat="false" ht="12.75" hidden="false" customHeight="false" outlineLevel="0" collapsed="false">
      <c r="A422" s="126" t="s">
        <v>1219</v>
      </c>
      <c r="B422" s="126" t="s">
        <v>1220</v>
      </c>
    </row>
    <row r="423" customFormat="false" ht="12.75" hidden="false" customHeight="false" outlineLevel="0" collapsed="false">
      <c r="A423" s="126" t="s">
        <v>1221</v>
      </c>
      <c r="B423" s="126" t="s">
        <v>1222</v>
      </c>
    </row>
    <row r="424" customFormat="false" ht="12.75" hidden="false" customHeight="false" outlineLevel="0" collapsed="false">
      <c r="A424" s="126" t="s">
        <v>1223</v>
      </c>
      <c r="B424" s="126" t="s">
        <v>1224</v>
      </c>
    </row>
    <row r="425" customFormat="false" ht="12.75" hidden="false" customHeight="false" outlineLevel="0" collapsed="false">
      <c r="A425" s="126" t="s">
        <v>1225</v>
      </c>
      <c r="B425" s="126" t="s">
        <v>1226</v>
      </c>
    </row>
    <row r="426" customFormat="false" ht="12.75" hidden="false" customHeight="false" outlineLevel="0" collapsed="false">
      <c r="A426" s="126" t="s">
        <v>1227</v>
      </c>
      <c r="B426" s="126" t="s">
        <v>1228</v>
      </c>
    </row>
    <row r="427" customFormat="false" ht="12.75" hidden="false" customHeight="false" outlineLevel="0" collapsed="false">
      <c r="A427" s="126" t="s">
        <v>1229</v>
      </c>
      <c r="B427" s="126" t="s">
        <v>1230</v>
      </c>
    </row>
    <row r="428" customFormat="false" ht="12.75" hidden="false" customHeight="false" outlineLevel="0" collapsed="false">
      <c r="A428" s="126" t="s">
        <v>1231</v>
      </c>
      <c r="B428" s="126" t="s">
        <v>1232</v>
      </c>
    </row>
    <row r="429" customFormat="false" ht="12.75" hidden="false" customHeight="false" outlineLevel="0" collapsed="false">
      <c r="A429" s="126" t="s">
        <v>1233</v>
      </c>
      <c r="B429" s="126" t="s">
        <v>1234</v>
      </c>
    </row>
    <row r="430" customFormat="false" ht="12.75" hidden="false" customHeight="false" outlineLevel="0" collapsed="false">
      <c r="A430" s="126" t="s">
        <v>1235</v>
      </c>
      <c r="B430" s="126" t="s">
        <v>1236</v>
      </c>
    </row>
    <row r="431" customFormat="false" ht="12.75" hidden="false" customHeight="false" outlineLevel="0" collapsed="false">
      <c r="A431" s="126" t="s">
        <v>1237</v>
      </c>
      <c r="B431" s="126" t="s">
        <v>1238</v>
      </c>
    </row>
    <row r="432" customFormat="false" ht="12.75" hidden="false" customHeight="false" outlineLevel="0" collapsed="false">
      <c r="A432" s="126" t="s">
        <v>1239</v>
      </c>
      <c r="B432" s="126" t="s">
        <v>1240</v>
      </c>
    </row>
    <row r="433" customFormat="false" ht="12.75" hidden="false" customHeight="false" outlineLevel="0" collapsed="false">
      <c r="A433" s="126" t="s">
        <v>1241</v>
      </c>
      <c r="B433" s="126" t="s">
        <v>1242</v>
      </c>
    </row>
    <row r="434" customFormat="false" ht="12.75" hidden="false" customHeight="false" outlineLevel="0" collapsed="false">
      <c r="A434" s="126" t="s">
        <v>1243</v>
      </c>
      <c r="B434" s="126" t="s">
        <v>1244</v>
      </c>
    </row>
    <row r="435" customFormat="false" ht="12.75" hidden="false" customHeight="false" outlineLevel="0" collapsed="false">
      <c r="A435" s="126" t="s">
        <v>1245</v>
      </c>
      <c r="B435" s="126" t="s">
        <v>1246</v>
      </c>
    </row>
    <row r="436" customFormat="false" ht="12.75" hidden="false" customHeight="false" outlineLevel="0" collapsed="false">
      <c r="A436" s="126" t="s">
        <v>1247</v>
      </c>
      <c r="B436" s="126" t="s">
        <v>1248</v>
      </c>
    </row>
    <row r="437" customFormat="false" ht="12.75" hidden="false" customHeight="false" outlineLevel="0" collapsed="false">
      <c r="A437" s="126" t="s">
        <v>1249</v>
      </c>
      <c r="B437" s="126" t="s">
        <v>1250</v>
      </c>
    </row>
    <row r="438" customFormat="false" ht="12.75" hidden="false" customHeight="false" outlineLevel="0" collapsed="false">
      <c r="A438" s="126" t="s">
        <v>1251</v>
      </c>
      <c r="B438" s="126" t="s">
        <v>1252</v>
      </c>
    </row>
    <row r="439" customFormat="false" ht="12.75" hidden="false" customHeight="false" outlineLevel="0" collapsed="false">
      <c r="A439" s="126" t="s">
        <v>1253</v>
      </c>
      <c r="B439" s="126" t="s">
        <v>1254</v>
      </c>
    </row>
    <row r="440" customFormat="false" ht="12.75" hidden="false" customHeight="false" outlineLevel="0" collapsed="false">
      <c r="A440" s="126" t="s">
        <v>1255</v>
      </c>
      <c r="B440" s="126" t="s">
        <v>1256</v>
      </c>
    </row>
    <row r="441" customFormat="false" ht="12.75" hidden="false" customHeight="false" outlineLevel="0" collapsed="false">
      <c r="A441" s="126" t="s">
        <v>1257</v>
      </c>
      <c r="B441" s="126" t="s">
        <v>1258</v>
      </c>
    </row>
    <row r="442" customFormat="false" ht="12.75" hidden="false" customHeight="false" outlineLevel="0" collapsed="false">
      <c r="A442" s="126" t="s">
        <v>1259</v>
      </c>
      <c r="B442" s="126" t="s">
        <v>1260</v>
      </c>
    </row>
    <row r="443" customFormat="false" ht="12.75" hidden="false" customHeight="false" outlineLevel="0" collapsed="false">
      <c r="A443" s="126" t="s">
        <v>1261</v>
      </c>
      <c r="B443" s="126" t="s">
        <v>1262</v>
      </c>
    </row>
    <row r="444" customFormat="false" ht="12.75" hidden="false" customHeight="false" outlineLevel="0" collapsed="false">
      <c r="A444" s="126" t="s">
        <v>1263</v>
      </c>
      <c r="B444" s="126" t="s">
        <v>1264</v>
      </c>
    </row>
    <row r="445" customFormat="false" ht="12.75" hidden="false" customHeight="false" outlineLevel="0" collapsed="false">
      <c r="A445" s="126" t="s">
        <v>1265</v>
      </c>
      <c r="B445" s="126" t="s">
        <v>1266</v>
      </c>
    </row>
    <row r="446" customFormat="false" ht="12.75" hidden="false" customHeight="false" outlineLevel="0" collapsed="false">
      <c r="A446" s="126" t="s">
        <v>1267</v>
      </c>
      <c r="B446" s="126" t="s">
        <v>1268</v>
      </c>
    </row>
    <row r="447" customFormat="false" ht="12.75" hidden="false" customHeight="false" outlineLevel="0" collapsed="false">
      <c r="A447" s="126" t="s">
        <v>1269</v>
      </c>
      <c r="B447" s="126" t="s">
        <v>1270</v>
      </c>
    </row>
    <row r="448" customFormat="false" ht="12.75" hidden="false" customHeight="false" outlineLevel="0" collapsed="false">
      <c r="A448" s="126" t="s">
        <v>1271</v>
      </c>
      <c r="B448" s="126" t="s">
        <v>1272</v>
      </c>
    </row>
    <row r="449" customFormat="false" ht="12.75" hidden="false" customHeight="false" outlineLevel="0" collapsed="false">
      <c r="A449" s="126" t="s">
        <v>1273</v>
      </c>
      <c r="B449" s="126" t="s">
        <v>1274</v>
      </c>
    </row>
    <row r="450" customFormat="false" ht="12.75" hidden="false" customHeight="false" outlineLevel="0" collapsed="false">
      <c r="A450" s="126" t="s">
        <v>1275</v>
      </c>
      <c r="B450" s="126" t="s">
        <v>1276</v>
      </c>
    </row>
    <row r="451" customFormat="false" ht="12.75" hidden="false" customHeight="false" outlineLevel="0" collapsed="false">
      <c r="A451" s="126" t="s">
        <v>1277</v>
      </c>
      <c r="B451" s="126" t="s">
        <v>1278</v>
      </c>
    </row>
    <row r="452" customFormat="false" ht="12.75" hidden="false" customHeight="false" outlineLevel="0" collapsed="false">
      <c r="A452" s="126" t="s">
        <v>1279</v>
      </c>
      <c r="B452" s="126" t="s">
        <v>1280</v>
      </c>
    </row>
    <row r="453" customFormat="false" ht="12.75" hidden="false" customHeight="false" outlineLevel="0" collapsed="false">
      <c r="A453" s="126" t="s">
        <v>1281</v>
      </c>
      <c r="B453" s="126" t="s">
        <v>1282</v>
      </c>
    </row>
    <row r="454" customFormat="false" ht="12.75" hidden="false" customHeight="false" outlineLevel="0" collapsed="false">
      <c r="A454" s="126" t="s">
        <v>1283</v>
      </c>
      <c r="B454" s="126" t="s">
        <v>1284</v>
      </c>
    </row>
    <row r="455" customFormat="false" ht="12.75" hidden="false" customHeight="false" outlineLevel="0" collapsed="false">
      <c r="A455" s="126" t="s">
        <v>1285</v>
      </c>
      <c r="B455" s="126" t="s">
        <v>1286</v>
      </c>
    </row>
    <row r="456" customFormat="false" ht="12.75" hidden="false" customHeight="false" outlineLevel="0" collapsed="false">
      <c r="A456" s="126" t="s">
        <v>1287</v>
      </c>
      <c r="B456" s="126" t="s">
        <v>1288</v>
      </c>
    </row>
    <row r="457" customFormat="false" ht="12.75" hidden="false" customHeight="false" outlineLevel="0" collapsed="false">
      <c r="A457" s="126" t="s">
        <v>1289</v>
      </c>
      <c r="B457" s="126" t="s">
        <v>1290</v>
      </c>
    </row>
    <row r="458" customFormat="false" ht="12.75" hidden="false" customHeight="false" outlineLevel="0" collapsed="false">
      <c r="A458" s="126" t="s">
        <v>1291</v>
      </c>
      <c r="B458" s="126" t="s">
        <v>1292</v>
      </c>
    </row>
    <row r="459" customFormat="false" ht="12.75" hidden="false" customHeight="false" outlineLevel="0" collapsed="false">
      <c r="A459" s="126" t="s">
        <v>1293</v>
      </c>
      <c r="B459" s="126" t="s">
        <v>1294</v>
      </c>
    </row>
    <row r="460" customFormat="false" ht="12.75" hidden="false" customHeight="false" outlineLevel="0" collapsed="false">
      <c r="A460" s="126" t="s">
        <v>1295</v>
      </c>
      <c r="B460" s="126" t="s">
        <v>1296</v>
      </c>
    </row>
    <row r="461" customFormat="false" ht="12.75" hidden="false" customHeight="false" outlineLevel="0" collapsed="false">
      <c r="A461" s="126" t="s">
        <v>1297</v>
      </c>
      <c r="B461" s="126" t="s">
        <v>1298</v>
      </c>
    </row>
    <row r="462" customFormat="false" ht="12.75" hidden="false" customHeight="false" outlineLevel="0" collapsed="false">
      <c r="A462" s="126" t="s">
        <v>1299</v>
      </c>
      <c r="B462" s="126" t="s">
        <v>1300</v>
      </c>
    </row>
    <row r="463" customFormat="false" ht="12.75" hidden="false" customHeight="false" outlineLevel="0" collapsed="false">
      <c r="A463" s="126" t="s">
        <v>1301</v>
      </c>
      <c r="B463" s="126" t="s">
        <v>1302</v>
      </c>
    </row>
    <row r="464" customFormat="false" ht="12.75" hidden="false" customHeight="false" outlineLevel="0" collapsed="false">
      <c r="A464" s="126" t="s">
        <v>1303</v>
      </c>
      <c r="B464" s="126" t="s">
        <v>1304</v>
      </c>
    </row>
    <row r="465" customFormat="false" ht="12.75" hidden="false" customHeight="false" outlineLevel="0" collapsed="false">
      <c r="A465" s="126" t="s">
        <v>1305</v>
      </c>
      <c r="B465" s="126" t="s">
        <v>1306</v>
      </c>
    </row>
    <row r="466" customFormat="false" ht="12.75" hidden="false" customHeight="false" outlineLevel="0" collapsed="false">
      <c r="A466" s="126" t="s">
        <v>1307</v>
      </c>
      <c r="B466" s="126" t="s">
        <v>1308</v>
      </c>
    </row>
    <row r="467" customFormat="false" ht="12.75" hidden="false" customHeight="false" outlineLevel="0" collapsed="false">
      <c r="A467" s="126" t="s">
        <v>1309</v>
      </c>
      <c r="B467" s="126" t="s">
        <v>1310</v>
      </c>
    </row>
    <row r="468" customFormat="false" ht="12.75" hidden="false" customHeight="false" outlineLevel="0" collapsed="false">
      <c r="A468" s="126" t="s">
        <v>1311</v>
      </c>
      <c r="B468" s="126" t="s">
        <v>1312</v>
      </c>
    </row>
    <row r="469" customFormat="false" ht="12.75" hidden="false" customHeight="false" outlineLevel="0" collapsed="false">
      <c r="A469" s="126" t="s">
        <v>1313</v>
      </c>
      <c r="B469" s="126" t="s">
        <v>1314</v>
      </c>
    </row>
    <row r="470" customFormat="false" ht="12.75" hidden="false" customHeight="false" outlineLevel="0" collapsed="false">
      <c r="A470" s="126" t="s">
        <v>1315</v>
      </c>
      <c r="B470" s="126" t="s">
        <v>1316</v>
      </c>
    </row>
    <row r="471" customFormat="false" ht="12.75" hidden="false" customHeight="false" outlineLevel="0" collapsed="false">
      <c r="A471" s="126" t="s">
        <v>1317</v>
      </c>
      <c r="B471" s="126" t="s">
        <v>1318</v>
      </c>
    </row>
    <row r="472" customFormat="false" ht="12.75" hidden="false" customHeight="false" outlineLevel="0" collapsed="false">
      <c r="A472" s="126" t="s">
        <v>1319</v>
      </c>
      <c r="B472" s="126" t="s">
        <v>1320</v>
      </c>
    </row>
    <row r="473" customFormat="false" ht="12.75" hidden="false" customHeight="false" outlineLevel="0" collapsed="false">
      <c r="A473" s="126" t="s">
        <v>1321</v>
      </c>
      <c r="B473" s="126" t="s">
        <v>1322</v>
      </c>
    </row>
    <row r="474" customFormat="false" ht="12.75" hidden="false" customHeight="false" outlineLevel="0" collapsed="false">
      <c r="A474" s="126" t="s">
        <v>1323</v>
      </c>
      <c r="B474" s="126" t="s">
        <v>1324</v>
      </c>
    </row>
    <row r="475" customFormat="false" ht="12.75" hidden="false" customHeight="false" outlineLevel="0" collapsed="false">
      <c r="A475" s="126" t="s">
        <v>1325</v>
      </c>
      <c r="B475" s="126" t="s">
        <v>1326</v>
      </c>
    </row>
    <row r="476" customFormat="false" ht="12.75" hidden="false" customHeight="false" outlineLevel="0" collapsed="false">
      <c r="A476" s="126" t="s">
        <v>1327</v>
      </c>
      <c r="B476" s="126" t="s">
        <v>1328</v>
      </c>
    </row>
    <row r="477" customFormat="false" ht="12.75" hidden="false" customHeight="false" outlineLevel="0" collapsed="false">
      <c r="A477" s="126" t="s">
        <v>1329</v>
      </c>
      <c r="B477" s="126" t="s">
        <v>1330</v>
      </c>
    </row>
    <row r="478" customFormat="false" ht="12.75" hidden="false" customHeight="false" outlineLevel="0" collapsed="false">
      <c r="A478" s="126" t="s">
        <v>1331</v>
      </c>
      <c r="B478" s="126" t="s">
        <v>1332</v>
      </c>
    </row>
    <row r="479" customFormat="false" ht="12.75" hidden="false" customHeight="false" outlineLevel="0" collapsed="false">
      <c r="A479" s="126" t="s">
        <v>1333</v>
      </c>
      <c r="B479" s="126" t="s">
        <v>1334</v>
      </c>
    </row>
    <row r="480" customFormat="false" ht="12.75" hidden="false" customHeight="false" outlineLevel="0" collapsed="false">
      <c r="A480" s="126" t="s">
        <v>1335</v>
      </c>
      <c r="B480" s="126" t="s">
        <v>1336</v>
      </c>
    </row>
    <row r="481" customFormat="false" ht="12.75" hidden="false" customHeight="false" outlineLevel="0" collapsed="false">
      <c r="A481" s="126" t="s">
        <v>1337</v>
      </c>
      <c r="B481" s="126" t="s">
        <v>1338</v>
      </c>
    </row>
    <row r="482" customFormat="false" ht="12.75" hidden="false" customHeight="false" outlineLevel="0" collapsed="false">
      <c r="A482" s="126" t="s">
        <v>1339</v>
      </c>
      <c r="B482" s="126" t="s">
        <v>1340</v>
      </c>
    </row>
    <row r="483" customFormat="false" ht="12.75" hidden="false" customHeight="false" outlineLevel="0" collapsed="false">
      <c r="A483" s="126" t="s">
        <v>1341</v>
      </c>
      <c r="B483" s="126" t="s">
        <v>1342</v>
      </c>
    </row>
    <row r="484" customFormat="false" ht="12.75" hidden="false" customHeight="false" outlineLevel="0" collapsed="false">
      <c r="A484" s="126" t="s">
        <v>1343</v>
      </c>
      <c r="B484" s="126" t="s">
        <v>1344</v>
      </c>
    </row>
    <row r="485" customFormat="false" ht="12.75" hidden="false" customHeight="false" outlineLevel="0" collapsed="false">
      <c r="A485" s="126" t="s">
        <v>1345</v>
      </c>
      <c r="B485" s="126" t="s">
        <v>1346</v>
      </c>
    </row>
    <row r="486" customFormat="false" ht="12.75" hidden="false" customHeight="false" outlineLevel="0" collapsed="false">
      <c r="A486" s="126" t="s">
        <v>1347</v>
      </c>
      <c r="B486" s="126" t="s">
        <v>1348</v>
      </c>
    </row>
    <row r="487" customFormat="false" ht="12.75" hidden="false" customHeight="false" outlineLevel="0" collapsed="false">
      <c r="A487" s="126" t="s">
        <v>1349</v>
      </c>
      <c r="B487" s="126" t="s">
        <v>1350</v>
      </c>
    </row>
    <row r="488" customFormat="false" ht="12.75" hidden="false" customHeight="false" outlineLevel="0" collapsed="false">
      <c r="A488" s="126" t="s">
        <v>1351</v>
      </c>
      <c r="B488" s="126" t="s">
        <v>1352</v>
      </c>
    </row>
    <row r="489" customFormat="false" ht="12.75" hidden="false" customHeight="false" outlineLevel="0" collapsed="false">
      <c r="A489" s="126" t="s">
        <v>1353</v>
      </c>
      <c r="B489" s="126" t="s">
        <v>1354</v>
      </c>
    </row>
    <row r="490" customFormat="false" ht="12.75" hidden="false" customHeight="false" outlineLevel="0" collapsed="false">
      <c r="A490" s="126" t="s">
        <v>1355</v>
      </c>
      <c r="B490" s="126" t="s">
        <v>1356</v>
      </c>
    </row>
    <row r="491" customFormat="false" ht="12.75" hidden="false" customHeight="false" outlineLevel="0" collapsed="false">
      <c r="A491" s="126" t="s">
        <v>1357</v>
      </c>
      <c r="B491" s="126" t="s">
        <v>1358</v>
      </c>
    </row>
    <row r="492" customFormat="false" ht="12.75" hidden="false" customHeight="false" outlineLevel="0" collapsed="false">
      <c r="A492" s="126" t="s">
        <v>1359</v>
      </c>
      <c r="B492" s="126" t="s">
        <v>1360</v>
      </c>
    </row>
    <row r="493" customFormat="false" ht="12.75" hidden="false" customHeight="false" outlineLevel="0" collapsed="false">
      <c r="A493" s="126" t="s">
        <v>1361</v>
      </c>
      <c r="B493" s="126" t="s">
        <v>1362</v>
      </c>
    </row>
    <row r="494" customFormat="false" ht="12.75" hidden="false" customHeight="false" outlineLevel="0" collapsed="false">
      <c r="A494" s="126" t="s">
        <v>1363</v>
      </c>
      <c r="B494" s="126" t="s">
        <v>1364</v>
      </c>
    </row>
    <row r="495" customFormat="false" ht="12.75" hidden="false" customHeight="false" outlineLevel="0" collapsed="false">
      <c r="A495" s="126" t="s">
        <v>1365</v>
      </c>
      <c r="B495" s="126" t="s">
        <v>1366</v>
      </c>
    </row>
    <row r="496" customFormat="false" ht="12.75" hidden="false" customHeight="false" outlineLevel="0" collapsed="false">
      <c r="A496" s="126" t="s">
        <v>1367</v>
      </c>
      <c r="B496" s="126" t="s">
        <v>1368</v>
      </c>
    </row>
    <row r="497" customFormat="false" ht="12.75" hidden="false" customHeight="false" outlineLevel="0" collapsed="false">
      <c r="A497" s="126" t="s">
        <v>1369</v>
      </c>
      <c r="B497" s="126" t="s">
        <v>1370</v>
      </c>
    </row>
    <row r="498" customFormat="false" ht="12.75" hidden="false" customHeight="false" outlineLevel="0" collapsed="false">
      <c r="A498" s="126" t="s">
        <v>1371</v>
      </c>
      <c r="B498" s="126" t="s">
        <v>1372</v>
      </c>
    </row>
    <row r="499" customFormat="false" ht="12.75" hidden="false" customHeight="false" outlineLevel="0" collapsed="false">
      <c r="A499" s="126" t="s">
        <v>1373</v>
      </c>
      <c r="B499" s="126" t="s">
        <v>1374</v>
      </c>
    </row>
    <row r="500" customFormat="false" ht="12.75" hidden="false" customHeight="false" outlineLevel="0" collapsed="false">
      <c r="A500" s="126" t="s">
        <v>1375</v>
      </c>
      <c r="B500" s="126" t="s">
        <v>1376</v>
      </c>
    </row>
    <row r="501" customFormat="false" ht="12.75" hidden="false" customHeight="false" outlineLevel="0" collapsed="false">
      <c r="A501" s="126" t="s">
        <v>1377</v>
      </c>
      <c r="B501" s="126" t="s">
        <v>1378</v>
      </c>
    </row>
    <row r="502" customFormat="false" ht="12.75" hidden="false" customHeight="false" outlineLevel="0" collapsed="false">
      <c r="A502" s="126" t="s">
        <v>1379</v>
      </c>
      <c r="B502" s="126" t="s">
        <v>1380</v>
      </c>
    </row>
    <row r="503" customFormat="false" ht="12.75" hidden="false" customHeight="false" outlineLevel="0" collapsed="false">
      <c r="A503" s="126" t="s">
        <v>1381</v>
      </c>
      <c r="B503" s="126" t="s">
        <v>1382</v>
      </c>
    </row>
    <row r="504" customFormat="false" ht="12.75" hidden="false" customHeight="false" outlineLevel="0" collapsed="false">
      <c r="A504" s="126" t="s">
        <v>1383</v>
      </c>
      <c r="B504" s="126" t="s">
        <v>1384</v>
      </c>
    </row>
    <row r="505" customFormat="false" ht="12.75" hidden="false" customHeight="false" outlineLevel="0" collapsed="false">
      <c r="A505" s="126" t="s">
        <v>1385</v>
      </c>
      <c r="B505" s="126" t="s">
        <v>1386</v>
      </c>
    </row>
    <row r="506" customFormat="false" ht="12.75" hidden="false" customHeight="false" outlineLevel="0" collapsed="false">
      <c r="A506" s="126" t="s">
        <v>1387</v>
      </c>
      <c r="B506" s="126" t="s">
        <v>1388</v>
      </c>
    </row>
    <row r="507" customFormat="false" ht="12.75" hidden="false" customHeight="false" outlineLevel="0" collapsed="false">
      <c r="A507" s="126" t="s">
        <v>1389</v>
      </c>
      <c r="B507" s="126" t="s">
        <v>1390</v>
      </c>
    </row>
    <row r="508" customFormat="false" ht="12.75" hidden="false" customHeight="false" outlineLevel="0" collapsed="false">
      <c r="A508" s="126" t="s">
        <v>1391</v>
      </c>
      <c r="B508" s="126" t="s">
        <v>1392</v>
      </c>
    </row>
    <row r="509" customFormat="false" ht="12.75" hidden="false" customHeight="false" outlineLevel="0" collapsed="false">
      <c r="A509" s="126" t="s">
        <v>1393</v>
      </c>
      <c r="B509" s="126" t="s">
        <v>1394</v>
      </c>
    </row>
    <row r="510" customFormat="false" ht="12.75" hidden="false" customHeight="false" outlineLevel="0" collapsed="false">
      <c r="A510" s="126" t="s">
        <v>1395</v>
      </c>
      <c r="B510" s="126" t="s">
        <v>1396</v>
      </c>
    </row>
    <row r="511" customFormat="false" ht="12.75" hidden="false" customHeight="false" outlineLevel="0" collapsed="false">
      <c r="A511" s="126" t="s">
        <v>1397</v>
      </c>
      <c r="B511" s="126" t="s">
        <v>1398</v>
      </c>
    </row>
    <row r="512" customFormat="false" ht="12.75" hidden="false" customHeight="false" outlineLevel="0" collapsed="false">
      <c r="A512" s="126" t="s">
        <v>1399</v>
      </c>
      <c r="B512" s="126" t="s">
        <v>1400</v>
      </c>
    </row>
    <row r="513" customFormat="false" ht="12.75" hidden="false" customHeight="false" outlineLevel="0" collapsed="false">
      <c r="A513" s="126" t="s">
        <v>1401</v>
      </c>
      <c r="B513" s="126" t="s">
        <v>1402</v>
      </c>
    </row>
    <row r="514" customFormat="false" ht="12.75" hidden="false" customHeight="false" outlineLevel="0" collapsed="false">
      <c r="A514" s="126" t="s">
        <v>1403</v>
      </c>
      <c r="B514" s="126" t="s">
        <v>1404</v>
      </c>
    </row>
    <row r="515" customFormat="false" ht="12.75" hidden="false" customHeight="false" outlineLevel="0" collapsed="false">
      <c r="A515" s="126" t="s">
        <v>1405</v>
      </c>
      <c r="B515" s="126" t="s">
        <v>1406</v>
      </c>
    </row>
    <row r="516" customFormat="false" ht="12.75" hidden="false" customHeight="false" outlineLevel="0" collapsed="false">
      <c r="A516" s="126" t="s">
        <v>1407</v>
      </c>
      <c r="B516" s="126" t="s">
        <v>1408</v>
      </c>
    </row>
    <row r="517" customFormat="false" ht="12.75" hidden="false" customHeight="false" outlineLevel="0" collapsed="false">
      <c r="A517" s="126" t="s">
        <v>1409</v>
      </c>
      <c r="B517" s="126" t="s">
        <v>1410</v>
      </c>
    </row>
    <row r="518" customFormat="false" ht="12.75" hidden="false" customHeight="false" outlineLevel="0" collapsed="false">
      <c r="A518" s="126" t="s">
        <v>1411</v>
      </c>
      <c r="B518" s="126" t="s">
        <v>1412</v>
      </c>
    </row>
    <row r="519" customFormat="false" ht="12.75" hidden="false" customHeight="false" outlineLevel="0" collapsed="false">
      <c r="A519" s="126" t="s">
        <v>1413</v>
      </c>
      <c r="B519" s="126" t="s">
        <v>1414</v>
      </c>
    </row>
    <row r="520" customFormat="false" ht="12.75" hidden="false" customHeight="false" outlineLevel="0" collapsed="false">
      <c r="A520" s="126" t="s">
        <v>1415</v>
      </c>
      <c r="B520" s="126" t="s">
        <v>1416</v>
      </c>
    </row>
    <row r="521" customFormat="false" ht="12.75" hidden="false" customHeight="false" outlineLevel="0" collapsed="false">
      <c r="A521" s="126" t="s">
        <v>1417</v>
      </c>
      <c r="B521" s="126" t="s">
        <v>1418</v>
      </c>
    </row>
    <row r="522" customFormat="false" ht="12.75" hidden="false" customHeight="false" outlineLevel="0" collapsed="false">
      <c r="A522" s="126" t="s">
        <v>1419</v>
      </c>
      <c r="B522" s="126" t="s">
        <v>1420</v>
      </c>
    </row>
    <row r="523" customFormat="false" ht="12.75" hidden="false" customHeight="false" outlineLevel="0" collapsed="false">
      <c r="A523" s="126" t="s">
        <v>1421</v>
      </c>
      <c r="B523" s="126" t="s">
        <v>1422</v>
      </c>
    </row>
    <row r="524" customFormat="false" ht="12.75" hidden="false" customHeight="false" outlineLevel="0" collapsed="false">
      <c r="A524" s="126" t="s">
        <v>1423</v>
      </c>
      <c r="B524" s="126" t="s">
        <v>1424</v>
      </c>
    </row>
    <row r="525" customFormat="false" ht="12.75" hidden="false" customHeight="false" outlineLevel="0" collapsed="false">
      <c r="A525" s="126" t="s">
        <v>1425</v>
      </c>
      <c r="B525" s="126" t="s">
        <v>1426</v>
      </c>
    </row>
    <row r="526" customFormat="false" ht="12.75" hidden="false" customHeight="false" outlineLevel="0" collapsed="false">
      <c r="A526" s="126" t="s">
        <v>1427</v>
      </c>
      <c r="B526" s="126" t="s">
        <v>1428</v>
      </c>
    </row>
    <row r="527" customFormat="false" ht="12.75" hidden="false" customHeight="false" outlineLevel="0" collapsed="false">
      <c r="A527" s="126" t="s">
        <v>1429</v>
      </c>
      <c r="B527" s="126" t="s">
        <v>1430</v>
      </c>
    </row>
    <row r="528" customFormat="false" ht="12.75" hidden="false" customHeight="false" outlineLevel="0" collapsed="false">
      <c r="A528" s="126" t="s">
        <v>1431</v>
      </c>
      <c r="B528" s="126" t="s">
        <v>1432</v>
      </c>
    </row>
    <row r="529" customFormat="false" ht="12.75" hidden="false" customHeight="false" outlineLevel="0" collapsed="false">
      <c r="A529" s="126" t="s">
        <v>1433</v>
      </c>
      <c r="B529" s="126" t="s">
        <v>1434</v>
      </c>
    </row>
    <row r="530" customFormat="false" ht="12.75" hidden="false" customHeight="false" outlineLevel="0" collapsed="false">
      <c r="A530" s="126" t="s">
        <v>1435</v>
      </c>
      <c r="B530" s="126" t="s">
        <v>1436</v>
      </c>
    </row>
    <row r="531" customFormat="false" ht="12.75" hidden="false" customHeight="false" outlineLevel="0" collapsed="false">
      <c r="A531" s="126" t="s">
        <v>1437</v>
      </c>
      <c r="B531" s="126" t="s">
        <v>1438</v>
      </c>
    </row>
    <row r="532" customFormat="false" ht="12.75" hidden="false" customHeight="false" outlineLevel="0" collapsed="false">
      <c r="A532" s="126" t="s">
        <v>1439</v>
      </c>
      <c r="B532" s="126" t="s">
        <v>1440</v>
      </c>
    </row>
    <row r="533" customFormat="false" ht="12.75" hidden="false" customHeight="false" outlineLevel="0" collapsed="false">
      <c r="A533" s="126" t="s">
        <v>1441</v>
      </c>
      <c r="B533" s="126" t="s">
        <v>1442</v>
      </c>
    </row>
    <row r="534" customFormat="false" ht="12.75" hidden="false" customHeight="false" outlineLevel="0" collapsed="false">
      <c r="A534" s="126" t="s">
        <v>1443</v>
      </c>
      <c r="B534" s="126" t="s">
        <v>1444</v>
      </c>
    </row>
    <row r="535" customFormat="false" ht="12.75" hidden="false" customHeight="false" outlineLevel="0" collapsed="false">
      <c r="A535" s="126" t="s">
        <v>1445</v>
      </c>
      <c r="B535" s="126" t="s">
        <v>1446</v>
      </c>
    </row>
    <row r="536" customFormat="false" ht="12.75" hidden="false" customHeight="false" outlineLevel="0" collapsed="false">
      <c r="A536" s="126" t="s">
        <v>1447</v>
      </c>
      <c r="B536" s="126" t="s">
        <v>1448</v>
      </c>
    </row>
    <row r="537" customFormat="false" ht="12.75" hidden="false" customHeight="false" outlineLevel="0" collapsed="false">
      <c r="A537" s="126" t="s">
        <v>1449</v>
      </c>
      <c r="B537" s="126" t="s">
        <v>1450</v>
      </c>
    </row>
    <row r="538" customFormat="false" ht="12.75" hidden="false" customHeight="false" outlineLevel="0" collapsed="false">
      <c r="A538" s="126" t="s">
        <v>1451</v>
      </c>
      <c r="B538" s="126" t="s">
        <v>1452</v>
      </c>
    </row>
    <row r="539" customFormat="false" ht="12.75" hidden="false" customHeight="false" outlineLevel="0" collapsed="false">
      <c r="A539" s="126" t="s">
        <v>1453</v>
      </c>
      <c r="B539" s="126" t="s">
        <v>1454</v>
      </c>
    </row>
    <row r="540" customFormat="false" ht="12.75" hidden="false" customHeight="false" outlineLevel="0" collapsed="false">
      <c r="A540" s="126" t="s">
        <v>1455</v>
      </c>
      <c r="B540" s="126" t="s">
        <v>1456</v>
      </c>
    </row>
    <row r="541" customFormat="false" ht="12.75" hidden="false" customHeight="false" outlineLevel="0" collapsed="false">
      <c r="A541" s="126" t="s">
        <v>1457</v>
      </c>
      <c r="B541" s="126" t="s">
        <v>1458</v>
      </c>
    </row>
    <row r="542" customFormat="false" ht="12.75" hidden="false" customHeight="false" outlineLevel="0" collapsed="false">
      <c r="A542" s="126" t="s">
        <v>1459</v>
      </c>
      <c r="B542" s="126" t="s">
        <v>1460</v>
      </c>
    </row>
    <row r="543" customFormat="false" ht="12.75" hidden="false" customHeight="false" outlineLevel="0" collapsed="false">
      <c r="A543" s="126" t="s">
        <v>1461</v>
      </c>
      <c r="B543" s="126" t="s">
        <v>1462</v>
      </c>
    </row>
    <row r="544" customFormat="false" ht="12.75" hidden="false" customHeight="false" outlineLevel="0" collapsed="false">
      <c r="A544" s="126" t="s">
        <v>1463</v>
      </c>
      <c r="B544" s="126" t="s">
        <v>1464</v>
      </c>
    </row>
    <row r="545" customFormat="false" ht="12.75" hidden="false" customHeight="false" outlineLevel="0" collapsed="false">
      <c r="A545" s="126" t="s">
        <v>1465</v>
      </c>
      <c r="B545" s="126" t="s">
        <v>1466</v>
      </c>
    </row>
    <row r="546" customFormat="false" ht="12.75" hidden="false" customHeight="false" outlineLevel="0" collapsed="false">
      <c r="A546" s="126" t="s">
        <v>1467</v>
      </c>
      <c r="B546" s="126" t="s">
        <v>1468</v>
      </c>
    </row>
    <row r="547" customFormat="false" ht="12.75" hidden="false" customHeight="false" outlineLevel="0" collapsed="false">
      <c r="A547" s="126" t="s">
        <v>1469</v>
      </c>
      <c r="B547" s="126" t="s">
        <v>1470</v>
      </c>
    </row>
    <row r="548" customFormat="false" ht="12.75" hidden="false" customHeight="false" outlineLevel="0" collapsed="false">
      <c r="A548" s="126" t="s">
        <v>1471</v>
      </c>
      <c r="B548" s="126" t="s">
        <v>1472</v>
      </c>
    </row>
    <row r="549" customFormat="false" ht="12.75" hidden="false" customHeight="false" outlineLevel="0" collapsed="false">
      <c r="A549" s="126" t="s">
        <v>1473</v>
      </c>
      <c r="B549" s="126" t="s">
        <v>1474</v>
      </c>
    </row>
    <row r="550" customFormat="false" ht="12.75" hidden="false" customHeight="false" outlineLevel="0" collapsed="false">
      <c r="A550" s="126" t="s">
        <v>1475</v>
      </c>
      <c r="B550" s="126" t="s">
        <v>1476</v>
      </c>
    </row>
    <row r="551" customFormat="false" ht="12.75" hidden="false" customHeight="false" outlineLevel="0" collapsed="false">
      <c r="A551" s="126" t="s">
        <v>1477</v>
      </c>
      <c r="B551" s="126" t="s">
        <v>1478</v>
      </c>
    </row>
    <row r="552" customFormat="false" ht="12.75" hidden="false" customHeight="false" outlineLevel="0" collapsed="false">
      <c r="A552" s="126" t="s">
        <v>1479</v>
      </c>
      <c r="B552" s="126" t="s">
        <v>1480</v>
      </c>
    </row>
    <row r="553" customFormat="false" ht="12.75" hidden="false" customHeight="false" outlineLevel="0" collapsed="false">
      <c r="A553" s="126" t="s">
        <v>1481</v>
      </c>
      <c r="B553" s="126" t="s">
        <v>1482</v>
      </c>
    </row>
    <row r="554" customFormat="false" ht="12.75" hidden="false" customHeight="false" outlineLevel="0" collapsed="false">
      <c r="A554" s="126" t="s">
        <v>1483</v>
      </c>
      <c r="B554" s="126" t="s">
        <v>1484</v>
      </c>
    </row>
    <row r="555" customFormat="false" ht="12.75" hidden="false" customHeight="false" outlineLevel="0" collapsed="false">
      <c r="A555" s="126" t="s">
        <v>1485</v>
      </c>
      <c r="B555" s="126" t="s">
        <v>1486</v>
      </c>
    </row>
    <row r="556" customFormat="false" ht="12.75" hidden="false" customHeight="false" outlineLevel="0" collapsed="false">
      <c r="A556" s="126" t="s">
        <v>1487</v>
      </c>
      <c r="B556" s="126" t="s">
        <v>1488</v>
      </c>
    </row>
    <row r="557" customFormat="false" ht="12.75" hidden="false" customHeight="false" outlineLevel="0" collapsed="false">
      <c r="A557" s="126" t="s">
        <v>1489</v>
      </c>
      <c r="B557" s="126" t="s">
        <v>1490</v>
      </c>
    </row>
    <row r="558" customFormat="false" ht="12.75" hidden="false" customHeight="false" outlineLevel="0" collapsed="false">
      <c r="A558" s="126" t="s">
        <v>1491</v>
      </c>
      <c r="B558" s="126" t="s">
        <v>1492</v>
      </c>
    </row>
    <row r="559" customFormat="false" ht="12.75" hidden="false" customHeight="false" outlineLevel="0" collapsed="false">
      <c r="A559" s="126" t="s">
        <v>1493</v>
      </c>
      <c r="B559" s="126" t="s">
        <v>1494</v>
      </c>
    </row>
    <row r="560" customFormat="false" ht="12.75" hidden="false" customHeight="false" outlineLevel="0" collapsed="false">
      <c r="A560" s="126" t="s">
        <v>1495</v>
      </c>
      <c r="B560" s="126" t="s">
        <v>1496</v>
      </c>
    </row>
    <row r="561" customFormat="false" ht="12.75" hidden="false" customHeight="false" outlineLevel="0" collapsed="false">
      <c r="A561" s="126" t="s">
        <v>1497</v>
      </c>
      <c r="B561" s="126" t="s">
        <v>1498</v>
      </c>
    </row>
    <row r="562" customFormat="false" ht="12.75" hidden="false" customHeight="false" outlineLevel="0" collapsed="false">
      <c r="A562" s="126" t="s">
        <v>1499</v>
      </c>
      <c r="B562" s="126" t="s">
        <v>1500</v>
      </c>
    </row>
    <row r="563" customFormat="false" ht="12.75" hidden="false" customHeight="false" outlineLevel="0" collapsed="false">
      <c r="A563" s="126" t="s">
        <v>1501</v>
      </c>
      <c r="B563" s="126" t="s">
        <v>1502</v>
      </c>
    </row>
    <row r="564" customFormat="false" ht="12.75" hidden="false" customHeight="false" outlineLevel="0" collapsed="false">
      <c r="A564" s="126" t="s">
        <v>1503</v>
      </c>
      <c r="B564" s="126" t="s">
        <v>1504</v>
      </c>
    </row>
    <row r="565" customFormat="false" ht="12.75" hidden="false" customHeight="false" outlineLevel="0" collapsed="false">
      <c r="A565" s="126" t="s">
        <v>1505</v>
      </c>
      <c r="B565" s="126" t="s">
        <v>1506</v>
      </c>
    </row>
    <row r="566" customFormat="false" ht="12.75" hidden="false" customHeight="false" outlineLevel="0" collapsed="false">
      <c r="A566" s="126" t="s">
        <v>1507</v>
      </c>
      <c r="B566" s="126" t="s">
        <v>1508</v>
      </c>
    </row>
    <row r="567" customFormat="false" ht="12.75" hidden="false" customHeight="false" outlineLevel="0" collapsed="false">
      <c r="A567" s="126" t="s">
        <v>1509</v>
      </c>
      <c r="B567" s="126" t="s">
        <v>1510</v>
      </c>
    </row>
    <row r="568" customFormat="false" ht="12.75" hidden="false" customHeight="false" outlineLevel="0" collapsed="false">
      <c r="A568" s="126" t="s">
        <v>1511</v>
      </c>
      <c r="B568" s="126" t="s">
        <v>1512</v>
      </c>
    </row>
    <row r="569" customFormat="false" ht="12.75" hidden="false" customHeight="false" outlineLevel="0" collapsed="false">
      <c r="A569" s="126" t="s">
        <v>1513</v>
      </c>
      <c r="B569" s="126" t="s">
        <v>1514</v>
      </c>
    </row>
    <row r="570" customFormat="false" ht="12.75" hidden="false" customHeight="false" outlineLevel="0" collapsed="false">
      <c r="A570" s="126" t="s">
        <v>1515</v>
      </c>
      <c r="B570" s="126" t="s">
        <v>1516</v>
      </c>
    </row>
    <row r="571" customFormat="false" ht="12.75" hidden="false" customHeight="false" outlineLevel="0" collapsed="false">
      <c r="A571" s="126" t="s">
        <v>1517</v>
      </c>
      <c r="B571" s="126" t="s">
        <v>1518</v>
      </c>
    </row>
    <row r="572" customFormat="false" ht="12.75" hidden="false" customHeight="false" outlineLevel="0" collapsed="false">
      <c r="A572" s="126" t="s">
        <v>1519</v>
      </c>
      <c r="B572" s="126" t="s">
        <v>1520</v>
      </c>
    </row>
    <row r="573" customFormat="false" ht="12.75" hidden="false" customHeight="false" outlineLevel="0" collapsed="false">
      <c r="A573" s="126" t="s">
        <v>1521</v>
      </c>
      <c r="B573" s="126" t="s">
        <v>1522</v>
      </c>
    </row>
    <row r="574" customFormat="false" ht="12.75" hidden="false" customHeight="false" outlineLevel="0" collapsed="false">
      <c r="A574" s="126" t="s">
        <v>1523</v>
      </c>
      <c r="B574" s="126" t="s">
        <v>1524</v>
      </c>
    </row>
    <row r="575" customFormat="false" ht="12.75" hidden="false" customHeight="false" outlineLevel="0" collapsed="false">
      <c r="A575" s="126" t="s">
        <v>1525</v>
      </c>
      <c r="B575" s="126" t="s">
        <v>1526</v>
      </c>
    </row>
    <row r="576" customFormat="false" ht="12.75" hidden="false" customHeight="false" outlineLevel="0" collapsed="false">
      <c r="A576" s="126" t="s">
        <v>1527</v>
      </c>
      <c r="B576" s="126" t="s">
        <v>1528</v>
      </c>
    </row>
    <row r="577" customFormat="false" ht="12.75" hidden="false" customHeight="false" outlineLevel="0" collapsed="false">
      <c r="A577" s="126" t="s">
        <v>1529</v>
      </c>
      <c r="B577" s="126" t="s">
        <v>1530</v>
      </c>
    </row>
    <row r="578" customFormat="false" ht="12.75" hidden="false" customHeight="false" outlineLevel="0" collapsed="false">
      <c r="A578" s="126" t="s">
        <v>1531</v>
      </c>
      <c r="B578" s="126" t="s">
        <v>1532</v>
      </c>
    </row>
    <row r="579" customFormat="false" ht="12.75" hidden="false" customHeight="false" outlineLevel="0" collapsed="false">
      <c r="A579" s="126" t="s">
        <v>1533</v>
      </c>
      <c r="B579" s="126" t="s">
        <v>1534</v>
      </c>
    </row>
    <row r="580" customFormat="false" ht="12.75" hidden="false" customHeight="false" outlineLevel="0" collapsed="false">
      <c r="A580" s="126" t="s">
        <v>1535</v>
      </c>
      <c r="B580" s="126" t="s">
        <v>1536</v>
      </c>
    </row>
    <row r="581" customFormat="false" ht="12.75" hidden="false" customHeight="false" outlineLevel="0" collapsed="false">
      <c r="A581" s="126" t="s">
        <v>1537</v>
      </c>
      <c r="B581" s="126" t="s">
        <v>1538</v>
      </c>
    </row>
    <row r="582" customFormat="false" ht="12.75" hidden="false" customHeight="false" outlineLevel="0" collapsed="false">
      <c r="A582" s="126" t="s">
        <v>1539</v>
      </c>
      <c r="B582" s="126" t="s">
        <v>1540</v>
      </c>
    </row>
    <row r="583" customFormat="false" ht="12.75" hidden="false" customHeight="false" outlineLevel="0" collapsed="false">
      <c r="A583" s="126" t="s">
        <v>1541</v>
      </c>
      <c r="B583" s="126" t="s">
        <v>1542</v>
      </c>
    </row>
    <row r="584" customFormat="false" ht="12.75" hidden="false" customHeight="false" outlineLevel="0" collapsed="false">
      <c r="A584" s="126" t="s">
        <v>1543</v>
      </c>
      <c r="B584" s="126" t="s">
        <v>1544</v>
      </c>
    </row>
    <row r="585" customFormat="false" ht="12.75" hidden="false" customHeight="false" outlineLevel="0" collapsed="false">
      <c r="A585" s="126" t="s">
        <v>1545</v>
      </c>
      <c r="B585" s="126" t="s">
        <v>1546</v>
      </c>
    </row>
    <row r="586" customFormat="false" ht="12.75" hidden="false" customHeight="false" outlineLevel="0" collapsed="false">
      <c r="A586" s="126" t="s">
        <v>1547</v>
      </c>
      <c r="B586" s="126" t="s">
        <v>1548</v>
      </c>
    </row>
    <row r="587" customFormat="false" ht="12.75" hidden="false" customHeight="false" outlineLevel="0" collapsed="false">
      <c r="A587" s="126" t="s">
        <v>1549</v>
      </c>
      <c r="B587" s="126" t="s">
        <v>1550</v>
      </c>
    </row>
    <row r="588" customFormat="false" ht="12.75" hidden="false" customHeight="false" outlineLevel="0" collapsed="false">
      <c r="A588" s="126" t="s">
        <v>1551</v>
      </c>
      <c r="B588" s="126" t="s">
        <v>1552</v>
      </c>
    </row>
    <row r="589" customFormat="false" ht="12.75" hidden="false" customHeight="false" outlineLevel="0" collapsed="false">
      <c r="A589" s="126" t="s">
        <v>1553</v>
      </c>
      <c r="B589" s="126" t="s">
        <v>1554</v>
      </c>
    </row>
    <row r="590" customFormat="false" ht="12.75" hidden="false" customHeight="false" outlineLevel="0" collapsed="false">
      <c r="A590" s="126" t="s">
        <v>1555</v>
      </c>
      <c r="B590" s="126" t="s">
        <v>1556</v>
      </c>
    </row>
    <row r="591" customFormat="false" ht="12.75" hidden="false" customHeight="false" outlineLevel="0" collapsed="false">
      <c r="A591" s="126" t="s">
        <v>1557</v>
      </c>
      <c r="B591" s="126" t="s">
        <v>1558</v>
      </c>
    </row>
    <row r="592" customFormat="false" ht="12.75" hidden="false" customHeight="false" outlineLevel="0" collapsed="false">
      <c r="A592" s="126" t="s">
        <v>1559</v>
      </c>
      <c r="B592" s="126" t="s">
        <v>1560</v>
      </c>
    </row>
    <row r="593" customFormat="false" ht="12.75" hidden="false" customHeight="false" outlineLevel="0" collapsed="false">
      <c r="A593" s="126" t="s">
        <v>1561</v>
      </c>
      <c r="B593" s="126" t="s">
        <v>1562</v>
      </c>
    </row>
    <row r="594" customFormat="false" ht="12.75" hidden="false" customHeight="false" outlineLevel="0" collapsed="false">
      <c r="A594" s="126" t="s">
        <v>1563</v>
      </c>
      <c r="B594" s="126" t="s">
        <v>1564</v>
      </c>
    </row>
    <row r="595" customFormat="false" ht="12.75" hidden="false" customHeight="false" outlineLevel="0" collapsed="false">
      <c r="A595" s="126" t="s">
        <v>1565</v>
      </c>
      <c r="B595" s="126" t="s">
        <v>1566</v>
      </c>
    </row>
    <row r="596" customFormat="false" ht="12.75" hidden="false" customHeight="false" outlineLevel="0" collapsed="false">
      <c r="A596" s="126" t="s">
        <v>1567</v>
      </c>
      <c r="B596" s="126" t="s">
        <v>1568</v>
      </c>
    </row>
    <row r="597" customFormat="false" ht="12.75" hidden="false" customHeight="false" outlineLevel="0" collapsed="false">
      <c r="A597" s="126" t="s">
        <v>1569</v>
      </c>
      <c r="B597" s="126" t="s">
        <v>1570</v>
      </c>
    </row>
    <row r="598" customFormat="false" ht="12.75" hidden="false" customHeight="false" outlineLevel="0" collapsed="false">
      <c r="A598" s="126" t="s">
        <v>1571</v>
      </c>
      <c r="B598" s="126" t="s">
        <v>1572</v>
      </c>
    </row>
    <row r="599" customFormat="false" ht="12.75" hidden="false" customHeight="false" outlineLevel="0" collapsed="false">
      <c r="A599" s="126" t="s">
        <v>1573</v>
      </c>
      <c r="B599" s="126" t="s">
        <v>1574</v>
      </c>
    </row>
    <row r="600" customFormat="false" ht="12.75" hidden="false" customHeight="false" outlineLevel="0" collapsed="false">
      <c r="A600" s="126" t="s">
        <v>1575</v>
      </c>
      <c r="B600" s="126" t="s">
        <v>1576</v>
      </c>
    </row>
    <row r="601" customFormat="false" ht="12.75" hidden="false" customHeight="false" outlineLevel="0" collapsed="false">
      <c r="A601" s="126" t="s">
        <v>1577</v>
      </c>
      <c r="B601" s="126" t="s">
        <v>1578</v>
      </c>
    </row>
    <row r="602" customFormat="false" ht="12.75" hidden="false" customHeight="false" outlineLevel="0" collapsed="false">
      <c r="A602" s="126" t="s">
        <v>1579</v>
      </c>
      <c r="B602" s="126" t="s">
        <v>1580</v>
      </c>
    </row>
    <row r="603" customFormat="false" ht="12.75" hidden="false" customHeight="false" outlineLevel="0" collapsed="false">
      <c r="A603" s="126" t="s">
        <v>1581</v>
      </c>
      <c r="B603" s="126" t="s">
        <v>1582</v>
      </c>
    </row>
    <row r="604" customFormat="false" ht="12.75" hidden="false" customHeight="false" outlineLevel="0" collapsed="false">
      <c r="A604" s="126" t="s">
        <v>1583</v>
      </c>
      <c r="B604" s="126" t="s">
        <v>1584</v>
      </c>
    </row>
    <row r="605" customFormat="false" ht="12.75" hidden="false" customHeight="false" outlineLevel="0" collapsed="false">
      <c r="A605" s="126" t="s">
        <v>1585</v>
      </c>
      <c r="B605" s="126" t="s">
        <v>1586</v>
      </c>
    </row>
    <row r="606" customFormat="false" ht="12.75" hidden="false" customHeight="false" outlineLevel="0" collapsed="false">
      <c r="A606" s="126" t="s">
        <v>1587</v>
      </c>
      <c r="B606" s="126" t="s">
        <v>1588</v>
      </c>
    </row>
    <row r="607" customFormat="false" ht="12.75" hidden="false" customHeight="false" outlineLevel="0" collapsed="false">
      <c r="A607" s="126" t="s">
        <v>1589</v>
      </c>
      <c r="B607" s="126" t="s">
        <v>1590</v>
      </c>
    </row>
    <row r="608" customFormat="false" ht="12.75" hidden="false" customHeight="false" outlineLevel="0" collapsed="false">
      <c r="A608" s="126" t="s">
        <v>1591</v>
      </c>
      <c r="B608" s="126" t="s">
        <v>1592</v>
      </c>
    </row>
    <row r="609" customFormat="false" ht="12.75" hidden="false" customHeight="false" outlineLevel="0" collapsed="false">
      <c r="A609" s="126" t="s">
        <v>1593</v>
      </c>
      <c r="B609" s="126" t="s">
        <v>1594</v>
      </c>
    </row>
    <row r="610" customFormat="false" ht="12.75" hidden="false" customHeight="false" outlineLevel="0" collapsed="false">
      <c r="A610" s="126" t="s">
        <v>1595</v>
      </c>
      <c r="B610" s="126" t="s">
        <v>1596</v>
      </c>
    </row>
    <row r="611" customFormat="false" ht="12.75" hidden="false" customHeight="false" outlineLevel="0" collapsed="false">
      <c r="A611" s="126" t="s">
        <v>1597</v>
      </c>
      <c r="B611" s="126" t="s">
        <v>1598</v>
      </c>
    </row>
    <row r="612" customFormat="false" ht="12.75" hidden="false" customHeight="false" outlineLevel="0" collapsed="false">
      <c r="A612" s="126" t="s">
        <v>1599</v>
      </c>
      <c r="B612" s="126" t="s">
        <v>1600</v>
      </c>
    </row>
    <row r="613" customFormat="false" ht="12.75" hidden="false" customHeight="false" outlineLevel="0" collapsed="false">
      <c r="A613" s="126" t="s">
        <v>1601</v>
      </c>
      <c r="B613" s="126" t="s">
        <v>1602</v>
      </c>
    </row>
    <row r="614" customFormat="false" ht="12.75" hidden="false" customHeight="false" outlineLevel="0" collapsed="false">
      <c r="A614" s="126" t="s">
        <v>1603</v>
      </c>
      <c r="B614" s="126" t="s">
        <v>1604</v>
      </c>
    </row>
    <row r="615" customFormat="false" ht="12.75" hidden="false" customHeight="false" outlineLevel="0" collapsed="false">
      <c r="A615" s="126" t="s">
        <v>1605</v>
      </c>
      <c r="B615" s="126" t="s">
        <v>1606</v>
      </c>
    </row>
    <row r="616" customFormat="false" ht="12.75" hidden="false" customHeight="false" outlineLevel="0" collapsed="false">
      <c r="A616" s="126" t="s">
        <v>1607</v>
      </c>
      <c r="B616" s="126" t="s">
        <v>1608</v>
      </c>
    </row>
    <row r="617" customFormat="false" ht="12.75" hidden="false" customHeight="false" outlineLevel="0" collapsed="false">
      <c r="A617" s="126" t="s">
        <v>1609</v>
      </c>
      <c r="B617" s="126" t="s">
        <v>1610</v>
      </c>
    </row>
    <row r="618" customFormat="false" ht="12.75" hidden="false" customHeight="false" outlineLevel="0" collapsed="false">
      <c r="A618" s="126" t="s">
        <v>1611</v>
      </c>
      <c r="B618" s="126" t="s">
        <v>1612</v>
      </c>
    </row>
    <row r="619" customFormat="false" ht="12.75" hidden="false" customHeight="false" outlineLevel="0" collapsed="false">
      <c r="A619" s="126" t="s">
        <v>1613</v>
      </c>
      <c r="B619" s="126" t="s">
        <v>1614</v>
      </c>
    </row>
    <row r="620" customFormat="false" ht="12.75" hidden="false" customHeight="false" outlineLevel="0" collapsed="false">
      <c r="A620" s="126" t="s">
        <v>1615</v>
      </c>
      <c r="B620" s="126" t="s">
        <v>1616</v>
      </c>
    </row>
    <row r="621" customFormat="false" ht="12.75" hidden="false" customHeight="false" outlineLevel="0" collapsed="false">
      <c r="A621" s="126" t="s">
        <v>1617</v>
      </c>
      <c r="B621" s="126" t="s">
        <v>1618</v>
      </c>
    </row>
    <row r="622" customFormat="false" ht="12.75" hidden="false" customHeight="false" outlineLevel="0" collapsed="false">
      <c r="A622" s="126" t="s">
        <v>1619</v>
      </c>
      <c r="B622" s="126" t="s">
        <v>1620</v>
      </c>
    </row>
    <row r="623" customFormat="false" ht="12.75" hidden="false" customHeight="false" outlineLevel="0" collapsed="false">
      <c r="A623" s="126" t="s">
        <v>1621</v>
      </c>
      <c r="B623" s="126" t="s">
        <v>1622</v>
      </c>
    </row>
    <row r="624" customFormat="false" ht="12.75" hidden="false" customHeight="false" outlineLevel="0" collapsed="false">
      <c r="A624" s="126" t="s">
        <v>1623</v>
      </c>
      <c r="B624" s="126" t="s">
        <v>1624</v>
      </c>
    </row>
    <row r="625" customFormat="false" ht="12.75" hidden="false" customHeight="false" outlineLevel="0" collapsed="false">
      <c r="A625" s="126" t="s">
        <v>1625</v>
      </c>
      <c r="B625" s="126" t="s">
        <v>1626</v>
      </c>
    </row>
    <row r="626" customFormat="false" ht="12.75" hidden="false" customHeight="false" outlineLevel="0" collapsed="false">
      <c r="A626" s="126" t="s">
        <v>1627</v>
      </c>
      <c r="B626" s="126" t="s">
        <v>1628</v>
      </c>
    </row>
    <row r="627" customFormat="false" ht="12.75" hidden="false" customHeight="false" outlineLevel="0" collapsed="false">
      <c r="A627" s="126" t="s">
        <v>1629</v>
      </c>
      <c r="B627" s="126" t="s">
        <v>1630</v>
      </c>
    </row>
    <row r="628" customFormat="false" ht="12.75" hidden="false" customHeight="false" outlineLevel="0" collapsed="false">
      <c r="A628" s="126" t="s">
        <v>1631</v>
      </c>
      <c r="B628" s="126" t="s">
        <v>1632</v>
      </c>
    </row>
    <row r="629" customFormat="false" ht="12.75" hidden="false" customHeight="false" outlineLevel="0" collapsed="false">
      <c r="A629" s="126" t="s">
        <v>1633</v>
      </c>
      <c r="B629" s="126" t="s">
        <v>1634</v>
      </c>
    </row>
    <row r="630" customFormat="false" ht="12.75" hidden="false" customHeight="false" outlineLevel="0" collapsed="false">
      <c r="A630" s="126" t="s">
        <v>1635</v>
      </c>
      <c r="B630" s="126" t="s">
        <v>1636</v>
      </c>
    </row>
    <row r="631" customFormat="false" ht="12.75" hidden="false" customHeight="false" outlineLevel="0" collapsed="false">
      <c r="A631" s="126" t="s">
        <v>1637</v>
      </c>
      <c r="B631" s="126" t="s">
        <v>1638</v>
      </c>
    </row>
    <row r="632" customFormat="false" ht="12.75" hidden="false" customHeight="false" outlineLevel="0" collapsed="false">
      <c r="A632" s="126" t="s">
        <v>1639</v>
      </c>
      <c r="B632" s="126" t="s">
        <v>1640</v>
      </c>
    </row>
    <row r="633" customFormat="false" ht="12.75" hidden="false" customHeight="false" outlineLevel="0" collapsed="false">
      <c r="A633" s="126" t="s">
        <v>1641</v>
      </c>
      <c r="B633" s="126" t="s">
        <v>1642</v>
      </c>
    </row>
    <row r="634" customFormat="false" ht="12.75" hidden="false" customHeight="false" outlineLevel="0" collapsed="false">
      <c r="A634" s="126" t="s">
        <v>1643</v>
      </c>
      <c r="B634" s="126" t="s">
        <v>1644</v>
      </c>
    </row>
    <row r="635" customFormat="false" ht="12.75" hidden="false" customHeight="false" outlineLevel="0" collapsed="false">
      <c r="A635" s="126" t="s">
        <v>1645</v>
      </c>
      <c r="B635" s="126" t="s">
        <v>1646</v>
      </c>
    </row>
    <row r="636" customFormat="false" ht="12.75" hidden="false" customHeight="false" outlineLevel="0" collapsed="false">
      <c r="A636" s="126" t="s">
        <v>1647</v>
      </c>
      <c r="B636" s="126" t="s">
        <v>1648</v>
      </c>
    </row>
    <row r="637" customFormat="false" ht="12.75" hidden="false" customHeight="false" outlineLevel="0" collapsed="false">
      <c r="A637" s="126" t="s">
        <v>1649</v>
      </c>
      <c r="B637" s="126" t="s">
        <v>1650</v>
      </c>
    </row>
    <row r="638" customFormat="false" ht="12.75" hidden="false" customHeight="false" outlineLevel="0" collapsed="false">
      <c r="A638" s="126" t="s">
        <v>1651</v>
      </c>
      <c r="B638" s="126" t="s">
        <v>1652</v>
      </c>
    </row>
    <row r="639" customFormat="false" ht="12.75" hidden="false" customHeight="false" outlineLevel="0" collapsed="false">
      <c r="A639" s="126" t="s">
        <v>1653</v>
      </c>
      <c r="B639" s="126" t="s">
        <v>1654</v>
      </c>
    </row>
    <row r="640" customFormat="false" ht="12.75" hidden="false" customHeight="false" outlineLevel="0" collapsed="false">
      <c r="A640" s="126" t="s">
        <v>1655</v>
      </c>
      <c r="B640" s="126" t="s">
        <v>1656</v>
      </c>
    </row>
    <row r="641" customFormat="false" ht="12.75" hidden="false" customHeight="false" outlineLevel="0" collapsed="false">
      <c r="A641" s="126" t="s">
        <v>1657</v>
      </c>
      <c r="B641" s="126" t="s">
        <v>1658</v>
      </c>
    </row>
    <row r="642" customFormat="false" ht="12.75" hidden="false" customHeight="false" outlineLevel="0" collapsed="false">
      <c r="A642" s="126" t="s">
        <v>1659</v>
      </c>
      <c r="B642" s="126" t="s">
        <v>1660</v>
      </c>
    </row>
    <row r="643" customFormat="false" ht="12.75" hidden="false" customHeight="false" outlineLevel="0" collapsed="false">
      <c r="A643" s="126" t="s">
        <v>1661</v>
      </c>
      <c r="B643" s="126" t="s">
        <v>1662</v>
      </c>
    </row>
    <row r="644" customFormat="false" ht="12.75" hidden="false" customHeight="false" outlineLevel="0" collapsed="false">
      <c r="A644" s="126" t="s">
        <v>1663</v>
      </c>
      <c r="B644" s="126" t="s">
        <v>1664</v>
      </c>
    </row>
    <row r="645" customFormat="false" ht="12.75" hidden="false" customHeight="false" outlineLevel="0" collapsed="false">
      <c r="A645" s="126" t="s">
        <v>1665</v>
      </c>
      <c r="B645" s="126" t="s">
        <v>1666</v>
      </c>
    </row>
    <row r="646" customFormat="false" ht="12.75" hidden="false" customHeight="false" outlineLevel="0" collapsed="false">
      <c r="A646" s="126" t="s">
        <v>1667</v>
      </c>
      <c r="B646" s="126" t="s">
        <v>1668</v>
      </c>
    </row>
    <row r="647" customFormat="false" ht="12.75" hidden="false" customHeight="false" outlineLevel="0" collapsed="false">
      <c r="A647" s="126" t="s">
        <v>1669</v>
      </c>
      <c r="B647" s="126" t="s">
        <v>1670</v>
      </c>
    </row>
    <row r="648" customFormat="false" ht="12.75" hidden="false" customHeight="false" outlineLevel="0" collapsed="false">
      <c r="A648" s="126" t="s">
        <v>1671</v>
      </c>
      <c r="B648" s="126" t="s">
        <v>1672</v>
      </c>
    </row>
    <row r="649" customFormat="false" ht="12.75" hidden="false" customHeight="false" outlineLevel="0" collapsed="false">
      <c r="A649" s="126" t="s">
        <v>1673</v>
      </c>
      <c r="B649" s="126" t="s">
        <v>1674</v>
      </c>
    </row>
    <row r="650" customFormat="false" ht="12.75" hidden="false" customHeight="false" outlineLevel="0" collapsed="false">
      <c r="A650" s="126" t="s">
        <v>1675</v>
      </c>
      <c r="B650" s="126" t="s">
        <v>1676</v>
      </c>
    </row>
    <row r="651" customFormat="false" ht="12.75" hidden="false" customHeight="false" outlineLevel="0" collapsed="false">
      <c r="A651" s="126" t="s">
        <v>1677</v>
      </c>
      <c r="B651" s="126" t="s">
        <v>1678</v>
      </c>
    </row>
    <row r="652" customFormat="false" ht="12.75" hidden="false" customHeight="false" outlineLevel="0" collapsed="false">
      <c r="A652" s="126" t="s">
        <v>1679</v>
      </c>
      <c r="B652" s="126" t="s">
        <v>1680</v>
      </c>
    </row>
    <row r="653" customFormat="false" ht="12.75" hidden="false" customHeight="false" outlineLevel="0" collapsed="false">
      <c r="A653" s="126" t="s">
        <v>1681</v>
      </c>
      <c r="B653" s="126" t="s">
        <v>1682</v>
      </c>
    </row>
    <row r="654" customFormat="false" ht="12.75" hidden="false" customHeight="false" outlineLevel="0" collapsed="false">
      <c r="A654" s="126" t="s">
        <v>1683</v>
      </c>
      <c r="B654" s="126" t="s">
        <v>1684</v>
      </c>
    </row>
    <row r="655" customFormat="false" ht="12.75" hidden="false" customHeight="false" outlineLevel="0" collapsed="false">
      <c r="A655" s="126" t="s">
        <v>1685</v>
      </c>
      <c r="B655" s="126" t="s">
        <v>1686</v>
      </c>
    </row>
    <row r="656" customFormat="false" ht="12.75" hidden="false" customHeight="false" outlineLevel="0" collapsed="false">
      <c r="A656" s="126" t="s">
        <v>1687</v>
      </c>
      <c r="B656" s="126" t="s">
        <v>1688</v>
      </c>
    </row>
    <row r="657" customFormat="false" ht="12.75" hidden="false" customHeight="false" outlineLevel="0" collapsed="false">
      <c r="A657" s="126" t="s">
        <v>1689</v>
      </c>
      <c r="B657" s="126" t="s">
        <v>1690</v>
      </c>
    </row>
    <row r="658" customFormat="false" ht="12.75" hidden="false" customHeight="false" outlineLevel="0" collapsed="false">
      <c r="A658" s="126" t="s">
        <v>1691</v>
      </c>
      <c r="B658" s="126" t="s">
        <v>1692</v>
      </c>
    </row>
    <row r="659" customFormat="false" ht="12.75" hidden="false" customHeight="false" outlineLevel="0" collapsed="false">
      <c r="A659" s="126" t="s">
        <v>1693</v>
      </c>
      <c r="B659" s="126" t="s">
        <v>1694</v>
      </c>
    </row>
    <row r="660" customFormat="false" ht="12.75" hidden="false" customHeight="false" outlineLevel="0" collapsed="false">
      <c r="A660" s="126" t="s">
        <v>1695</v>
      </c>
      <c r="B660" s="126" t="s">
        <v>1696</v>
      </c>
    </row>
    <row r="661" customFormat="false" ht="12.75" hidden="false" customHeight="false" outlineLevel="0" collapsed="false">
      <c r="A661" s="126" t="s">
        <v>1697</v>
      </c>
      <c r="B661" s="126" t="s">
        <v>1698</v>
      </c>
    </row>
    <row r="662" customFormat="false" ht="12.75" hidden="false" customHeight="false" outlineLevel="0" collapsed="false">
      <c r="A662" s="126" t="s">
        <v>1699</v>
      </c>
      <c r="B662" s="126" t="s">
        <v>1700</v>
      </c>
    </row>
    <row r="663" customFormat="false" ht="12.75" hidden="false" customHeight="false" outlineLevel="0" collapsed="false">
      <c r="A663" s="126" t="s">
        <v>1701</v>
      </c>
      <c r="B663" s="126" t="s">
        <v>1702</v>
      </c>
    </row>
    <row r="664" customFormat="false" ht="12.75" hidden="false" customHeight="false" outlineLevel="0" collapsed="false">
      <c r="A664" s="126" t="s">
        <v>1703</v>
      </c>
      <c r="B664" s="126" t="s">
        <v>1704</v>
      </c>
    </row>
    <row r="665" customFormat="false" ht="12.75" hidden="false" customHeight="false" outlineLevel="0" collapsed="false">
      <c r="A665" s="126" t="s">
        <v>1705</v>
      </c>
      <c r="B665" s="126" t="s">
        <v>1706</v>
      </c>
    </row>
    <row r="666" customFormat="false" ht="12.75" hidden="false" customHeight="false" outlineLevel="0" collapsed="false">
      <c r="A666" s="126" t="s">
        <v>1707</v>
      </c>
      <c r="B666" s="126" t="s">
        <v>1708</v>
      </c>
    </row>
    <row r="667" customFormat="false" ht="12.75" hidden="false" customHeight="false" outlineLevel="0" collapsed="false">
      <c r="A667" s="126" t="s">
        <v>1709</v>
      </c>
      <c r="B667" s="126" t="s">
        <v>1710</v>
      </c>
    </row>
    <row r="668" customFormat="false" ht="12.75" hidden="false" customHeight="false" outlineLevel="0" collapsed="false">
      <c r="A668" s="126" t="s">
        <v>1711</v>
      </c>
      <c r="B668" s="126" t="s">
        <v>1712</v>
      </c>
    </row>
    <row r="669" customFormat="false" ht="12.75" hidden="false" customHeight="false" outlineLevel="0" collapsed="false">
      <c r="A669" s="126" t="s">
        <v>1713</v>
      </c>
      <c r="B669" s="126" t="s">
        <v>1714</v>
      </c>
    </row>
    <row r="670" customFormat="false" ht="12.75" hidden="false" customHeight="false" outlineLevel="0" collapsed="false">
      <c r="A670" s="126" t="s">
        <v>1715</v>
      </c>
      <c r="B670" s="126" t="s">
        <v>1716</v>
      </c>
    </row>
    <row r="671" customFormat="false" ht="12.75" hidden="false" customHeight="false" outlineLevel="0" collapsed="false">
      <c r="A671" s="126" t="s">
        <v>1717</v>
      </c>
      <c r="B671" s="126" t="s">
        <v>1718</v>
      </c>
    </row>
    <row r="672" customFormat="false" ht="12.75" hidden="false" customHeight="false" outlineLevel="0" collapsed="false">
      <c r="A672" s="126" t="s">
        <v>1719</v>
      </c>
      <c r="B672" s="126" t="s">
        <v>1720</v>
      </c>
    </row>
    <row r="673" customFormat="false" ht="12.75" hidden="false" customHeight="false" outlineLevel="0" collapsed="false">
      <c r="A673" s="126" t="s">
        <v>1721</v>
      </c>
      <c r="B673" s="126" t="s">
        <v>1722</v>
      </c>
    </row>
    <row r="674" customFormat="false" ht="12.75" hidden="false" customHeight="false" outlineLevel="0" collapsed="false">
      <c r="A674" s="126" t="s">
        <v>1723</v>
      </c>
      <c r="B674" s="126" t="s">
        <v>1724</v>
      </c>
    </row>
    <row r="675" customFormat="false" ht="12.75" hidden="false" customHeight="false" outlineLevel="0" collapsed="false">
      <c r="A675" s="126" t="s">
        <v>1725</v>
      </c>
      <c r="B675" s="126" t="s">
        <v>1726</v>
      </c>
    </row>
    <row r="676" customFormat="false" ht="12.75" hidden="false" customHeight="false" outlineLevel="0" collapsed="false">
      <c r="A676" s="126" t="s">
        <v>1727</v>
      </c>
      <c r="B676" s="126" t="s">
        <v>1728</v>
      </c>
    </row>
    <row r="677" customFormat="false" ht="12.75" hidden="false" customHeight="false" outlineLevel="0" collapsed="false">
      <c r="A677" s="126" t="s">
        <v>1729</v>
      </c>
      <c r="B677" s="126" t="s">
        <v>1730</v>
      </c>
    </row>
    <row r="678" customFormat="false" ht="12.75" hidden="false" customHeight="false" outlineLevel="0" collapsed="false">
      <c r="A678" s="126" t="s">
        <v>1731</v>
      </c>
      <c r="B678" s="126" t="s">
        <v>1732</v>
      </c>
    </row>
    <row r="679" customFormat="false" ht="12.75" hidden="false" customHeight="false" outlineLevel="0" collapsed="false">
      <c r="A679" s="126" t="s">
        <v>1733</v>
      </c>
      <c r="B679" s="126" t="s">
        <v>1734</v>
      </c>
    </row>
    <row r="680" customFormat="false" ht="12.75" hidden="false" customHeight="false" outlineLevel="0" collapsed="false">
      <c r="A680" s="126" t="s">
        <v>1735</v>
      </c>
      <c r="B680" s="126" t="s">
        <v>1736</v>
      </c>
    </row>
    <row r="681" customFormat="false" ht="12.75" hidden="false" customHeight="false" outlineLevel="0" collapsed="false">
      <c r="A681" s="126" t="s">
        <v>1737</v>
      </c>
      <c r="B681" s="126" t="s">
        <v>1738</v>
      </c>
    </row>
    <row r="682" customFormat="false" ht="12.75" hidden="false" customHeight="false" outlineLevel="0" collapsed="false">
      <c r="A682" s="126" t="s">
        <v>1739</v>
      </c>
      <c r="B682" s="126" t="s">
        <v>1740</v>
      </c>
    </row>
    <row r="683" customFormat="false" ht="12.75" hidden="false" customHeight="false" outlineLevel="0" collapsed="false">
      <c r="A683" s="126" t="s">
        <v>1741</v>
      </c>
      <c r="B683" s="126" t="s">
        <v>1742</v>
      </c>
    </row>
    <row r="684" customFormat="false" ht="12.75" hidden="false" customHeight="false" outlineLevel="0" collapsed="false">
      <c r="A684" s="126" t="s">
        <v>1743</v>
      </c>
      <c r="B684" s="126" t="s">
        <v>1744</v>
      </c>
    </row>
    <row r="685" customFormat="false" ht="12.75" hidden="false" customHeight="false" outlineLevel="0" collapsed="false">
      <c r="A685" s="126" t="s">
        <v>1745</v>
      </c>
      <c r="B685" s="126" t="s">
        <v>1746</v>
      </c>
    </row>
    <row r="686" customFormat="false" ht="12.75" hidden="false" customHeight="false" outlineLevel="0" collapsed="false">
      <c r="A686" s="126" t="s">
        <v>1747</v>
      </c>
      <c r="B686" s="126" t="s">
        <v>1748</v>
      </c>
    </row>
    <row r="687" customFormat="false" ht="12.75" hidden="false" customHeight="false" outlineLevel="0" collapsed="false">
      <c r="A687" s="126" t="s">
        <v>1749</v>
      </c>
      <c r="B687" s="126" t="s">
        <v>1750</v>
      </c>
    </row>
    <row r="688" customFormat="false" ht="12.75" hidden="false" customHeight="false" outlineLevel="0" collapsed="false">
      <c r="A688" s="126" t="s">
        <v>1751</v>
      </c>
      <c r="B688" s="126" t="s">
        <v>1752</v>
      </c>
    </row>
    <row r="689" customFormat="false" ht="12.75" hidden="false" customHeight="false" outlineLevel="0" collapsed="false">
      <c r="A689" s="126" t="s">
        <v>1753</v>
      </c>
      <c r="B689" s="126" t="s">
        <v>1754</v>
      </c>
    </row>
    <row r="690" customFormat="false" ht="12.75" hidden="false" customHeight="false" outlineLevel="0" collapsed="false">
      <c r="A690" s="126" t="s">
        <v>1755</v>
      </c>
      <c r="B690" s="126" t="s">
        <v>1756</v>
      </c>
    </row>
    <row r="691" customFormat="false" ht="12.75" hidden="false" customHeight="false" outlineLevel="0" collapsed="false">
      <c r="A691" s="126" t="s">
        <v>1757</v>
      </c>
      <c r="B691" s="126" t="s">
        <v>1758</v>
      </c>
    </row>
    <row r="692" customFormat="false" ht="12.75" hidden="false" customHeight="false" outlineLevel="0" collapsed="false">
      <c r="A692" s="126" t="s">
        <v>1759</v>
      </c>
      <c r="B692" s="126" t="s">
        <v>1760</v>
      </c>
    </row>
    <row r="693" customFormat="false" ht="12.75" hidden="false" customHeight="false" outlineLevel="0" collapsed="false">
      <c r="A693" s="126" t="s">
        <v>1761</v>
      </c>
      <c r="B693" s="126" t="s">
        <v>1762</v>
      </c>
    </row>
    <row r="694" customFormat="false" ht="12.75" hidden="false" customHeight="false" outlineLevel="0" collapsed="false">
      <c r="A694" s="126" t="s">
        <v>1763</v>
      </c>
      <c r="B694" s="126" t="s">
        <v>1764</v>
      </c>
    </row>
    <row r="695" customFormat="false" ht="12.75" hidden="false" customHeight="false" outlineLevel="0" collapsed="false">
      <c r="A695" s="126" t="s">
        <v>1765</v>
      </c>
      <c r="B695" s="126" t="s">
        <v>1766</v>
      </c>
    </row>
    <row r="696" customFormat="false" ht="12.75" hidden="false" customHeight="false" outlineLevel="0" collapsed="false">
      <c r="A696" s="126" t="s">
        <v>1767</v>
      </c>
      <c r="B696" s="126" t="s">
        <v>1768</v>
      </c>
    </row>
    <row r="697" customFormat="false" ht="12.75" hidden="false" customHeight="false" outlineLevel="0" collapsed="false">
      <c r="A697" s="126" t="s">
        <v>1769</v>
      </c>
      <c r="B697" s="126" t="s">
        <v>1770</v>
      </c>
    </row>
    <row r="698" customFormat="false" ht="12.75" hidden="false" customHeight="false" outlineLevel="0" collapsed="false">
      <c r="A698" s="126" t="s">
        <v>1771</v>
      </c>
      <c r="B698" s="126" t="s">
        <v>1772</v>
      </c>
    </row>
    <row r="699" customFormat="false" ht="12.75" hidden="false" customHeight="false" outlineLevel="0" collapsed="false">
      <c r="A699" s="126" t="s">
        <v>1773</v>
      </c>
      <c r="B699" s="126" t="s">
        <v>1774</v>
      </c>
    </row>
    <row r="700" customFormat="false" ht="12.75" hidden="false" customHeight="false" outlineLevel="0" collapsed="false">
      <c r="A700" s="126" t="s">
        <v>1775</v>
      </c>
      <c r="B700" s="126" t="s">
        <v>1776</v>
      </c>
    </row>
    <row r="701" customFormat="false" ht="12.75" hidden="false" customHeight="false" outlineLevel="0" collapsed="false">
      <c r="A701" s="126" t="s">
        <v>1777</v>
      </c>
      <c r="B701" s="126" t="s">
        <v>1778</v>
      </c>
    </row>
    <row r="702" customFormat="false" ht="12.75" hidden="false" customHeight="false" outlineLevel="0" collapsed="false">
      <c r="A702" s="126" t="s">
        <v>1779</v>
      </c>
      <c r="B702" s="126" t="s">
        <v>1780</v>
      </c>
    </row>
    <row r="703" customFormat="false" ht="12.75" hidden="false" customHeight="false" outlineLevel="0" collapsed="false">
      <c r="A703" s="126" t="s">
        <v>1781</v>
      </c>
      <c r="B703" s="126" t="s">
        <v>1782</v>
      </c>
    </row>
    <row r="704" customFormat="false" ht="12.75" hidden="false" customHeight="false" outlineLevel="0" collapsed="false">
      <c r="A704" s="126" t="s">
        <v>1783</v>
      </c>
      <c r="B704" s="126" t="s">
        <v>1784</v>
      </c>
    </row>
    <row r="705" customFormat="false" ht="12.75" hidden="false" customHeight="false" outlineLevel="0" collapsed="false">
      <c r="A705" s="126" t="s">
        <v>1785</v>
      </c>
      <c r="B705" s="126" t="s">
        <v>1786</v>
      </c>
    </row>
    <row r="706" customFormat="false" ht="12.75" hidden="false" customHeight="false" outlineLevel="0" collapsed="false">
      <c r="A706" s="126" t="s">
        <v>1787</v>
      </c>
      <c r="B706" s="126" t="s">
        <v>1788</v>
      </c>
    </row>
    <row r="707" customFormat="false" ht="12.75" hidden="false" customHeight="false" outlineLevel="0" collapsed="false">
      <c r="A707" s="126" t="s">
        <v>1789</v>
      </c>
      <c r="B707" s="126" t="s">
        <v>1790</v>
      </c>
    </row>
    <row r="708" customFormat="false" ht="12.75" hidden="false" customHeight="false" outlineLevel="0" collapsed="false">
      <c r="A708" s="126" t="s">
        <v>1791</v>
      </c>
      <c r="B708" s="126" t="s">
        <v>1792</v>
      </c>
    </row>
    <row r="709" customFormat="false" ht="12.75" hidden="false" customHeight="false" outlineLevel="0" collapsed="false">
      <c r="A709" s="126" t="s">
        <v>1793</v>
      </c>
      <c r="B709" s="126" t="s">
        <v>1794</v>
      </c>
    </row>
    <row r="710" customFormat="false" ht="12.75" hidden="false" customHeight="false" outlineLevel="0" collapsed="false">
      <c r="A710" s="126" t="s">
        <v>1795</v>
      </c>
      <c r="B710" s="126" t="s">
        <v>1796</v>
      </c>
    </row>
    <row r="711" customFormat="false" ht="12.75" hidden="false" customHeight="false" outlineLevel="0" collapsed="false">
      <c r="A711" s="126" t="s">
        <v>1797</v>
      </c>
      <c r="B711" s="126" t="s">
        <v>1798</v>
      </c>
    </row>
    <row r="712" customFormat="false" ht="12.75" hidden="false" customHeight="false" outlineLevel="0" collapsed="false">
      <c r="A712" s="126" t="s">
        <v>1799</v>
      </c>
      <c r="B712" s="126" t="s">
        <v>1800</v>
      </c>
    </row>
    <row r="713" customFormat="false" ht="12.75" hidden="false" customHeight="false" outlineLevel="0" collapsed="false">
      <c r="A713" s="126" t="s">
        <v>1801</v>
      </c>
      <c r="B713" s="126" t="s">
        <v>1802</v>
      </c>
    </row>
    <row r="714" customFormat="false" ht="12.75" hidden="false" customHeight="false" outlineLevel="0" collapsed="false">
      <c r="A714" s="126" t="s">
        <v>1803</v>
      </c>
      <c r="B714" s="126" t="s">
        <v>1804</v>
      </c>
    </row>
    <row r="715" customFormat="false" ht="12.75" hidden="false" customHeight="false" outlineLevel="0" collapsed="false">
      <c r="A715" s="126" t="s">
        <v>1805</v>
      </c>
      <c r="B715" s="126" t="s">
        <v>1806</v>
      </c>
    </row>
    <row r="716" customFormat="false" ht="12.75" hidden="false" customHeight="false" outlineLevel="0" collapsed="false">
      <c r="A716" s="126" t="s">
        <v>1807</v>
      </c>
      <c r="B716" s="126" t="s">
        <v>1808</v>
      </c>
    </row>
    <row r="717" customFormat="false" ht="12.75" hidden="false" customHeight="false" outlineLevel="0" collapsed="false">
      <c r="A717" s="126" t="s">
        <v>1809</v>
      </c>
      <c r="B717" s="126" t="s">
        <v>1810</v>
      </c>
    </row>
    <row r="718" customFormat="false" ht="12.75" hidden="false" customHeight="false" outlineLevel="0" collapsed="false">
      <c r="A718" s="126" t="s">
        <v>1811</v>
      </c>
      <c r="B718" s="126" t="s">
        <v>1812</v>
      </c>
    </row>
    <row r="719" customFormat="false" ht="12.75" hidden="false" customHeight="false" outlineLevel="0" collapsed="false">
      <c r="A719" s="126" t="s">
        <v>1813</v>
      </c>
      <c r="B719" s="126" t="s">
        <v>1814</v>
      </c>
    </row>
    <row r="720" customFormat="false" ht="12.75" hidden="false" customHeight="false" outlineLevel="0" collapsed="false">
      <c r="A720" s="126" t="s">
        <v>1815</v>
      </c>
      <c r="B720" s="126" t="s">
        <v>1816</v>
      </c>
    </row>
    <row r="721" customFormat="false" ht="12.75" hidden="false" customHeight="false" outlineLevel="0" collapsed="false">
      <c r="A721" s="126" t="s">
        <v>1817</v>
      </c>
      <c r="B721" s="126" t="s">
        <v>1818</v>
      </c>
    </row>
    <row r="722" customFormat="false" ht="12.75" hidden="false" customHeight="false" outlineLevel="0" collapsed="false">
      <c r="A722" s="126" t="s">
        <v>1819</v>
      </c>
      <c r="B722" s="126" t="s">
        <v>1820</v>
      </c>
    </row>
    <row r="723" customFormat="false" ht="12.75" hidden="false" customHeight="false" outlineLevel="0" collapsed="false">
      <c r="A723" s="126" t="s">
        <v>1821</v>
      </c>
      <c r="B723" s="126" t="s">
        <v>1822</v>
      </c>
    </row>
    <row r="724" customFormat="false" ht="12.75" hidden="false" customHeight="false" outlineLevel="0" collapsed="false">
      <c r="A724" s="126" t="s">
        <v>1823</v>
      </c>
      <c r="B724" s="126" t="s">
        <v>1824</v>
      </c>
    </row>
    <row r="725" customFormat="false" ht="12.75" hidden="false" customHeight="false" outlineLevel="0" collapsed="false">
      <c r="A725" s="126" t="s">
        <v>1825</v>
      </c>
      <c r="B725" s="126" t="s">
        <v>1826</v>
      </c>
    </row>
    <row r="726" customFormat="false" ht="12.75" hidden="false" customHeight="false" outlineLevel="0" collapsed="false">
      <c r="A726" s="126" t="s">
        <v>1827</v>
      </c>
      <c r="B726" s="126" t="s">
        <v>1828</v>
      </c>
    </row>
    <row r="727" customFormat="false" ht="12.75" hidden="false" customHeight="false" outlineLevel="0" collapsed="false">
      <c r="A727" s="126" t="s">
        <v>1829</v>
      </c>
      <c r="B727" s="126" t="s">
        <v>1830</v>
      </c>
    </row>
    <row r="728" customFormat="false" ht="12.75" hidden="false" customHeight="false" outlineLevel="0" collapsed="false">
      <c r="A728" s="126" t="s">
        <v>1831</v>
      </c>
      <c r="B728" s="126" t="s">
        <v>1832</v>
      </c>
    </row>
    <row r="729" customFormat="false" ht="12.75" hidden="false" customHeight="false" outlineLevel="0" collapsed="false">
      <c r="A729" s="126" t="s">
        <v>1833</v>
      </c>
      <c r="B729" s="126" t="s">
        <v>1834</v>
      </c>
    </row>
    <row r="730" customFormat="false" ht="12.75" hidden="false" customHeight="false" outlineLevel="0" collapsed="false">
      <c r="A730" s="126" t="s">
        <v>1835</v>
      </c>
      <c r="B730" s="126" t="s">
        <v>1836</v>
      </c>
    </row>
    <row r="731" customFormat="false" ht="12.75" hidden="false" customHeight="false" outlineLevel="0" collapsed="false">
      <c r="A731" s="126" t="s">
        <v>1837</v>
      </c>
      <c r="B731" s="126" t="s">
        <v>1838</v>
      </c>
    </row>
    <row r="732" customFormat="false" ht="12.75" hidden="false" customHeight="false" outlineLevel="0" collapsed="false">
      <c r="A732" s="126" t="s">
        <v>1839</v>
      </c>
      <c r="B732" s="126" t="s">
        <v>1840</v>
      </c>
    </row>
    <row r="733" customFormat="false" ht="12.75" hidden="false" customHeight="false" outlineLevel="0" collapsed="false">
      <c r="A733" s="126" t="s">
        <v>1841</v>
      </c>
      <c r="B733" s="126" t="s">
        <v>1842</v>
      </c>
    </row>
    <row r="734" customFormat="false" ht="12.75" hidden="false" customHeight="false" outlineLevel="0" collapsed="false">
      <c r="A734" s="126" t="s">
        <v>1843</v>
      </c>
      <c r="B734" s="126" t="s">
        <v>1844</v>
      </c>
    </row>
    <row r="735" customFormat="false" ht="12.75" hidden="false" customHeight="false" outlineLevel="0" collapsed="false">
      <c r="A735" s="126" t="s">
        <v>1845</v>
      </c>
      <c r="B735" s="126" t="s">
        <v>1846</v>
      </c>
    </row>
    <row r="736" customFormat="false" ht="12.75" hidden="false" customHeight="false" outlineLevel="0" collapsed="false">
      <c r="A736" s="126" t="s">
        <v>1847</v>
      </c>
      <c r="B736" s="126" t="s">
        <v>1848</v>
      </c>
    </row>
    <row r="737" customFormat="false" ht="12.75" hidden="false" customHeight="false" outlineLevel="0" collapsed="false">
      <c r="A737" s="126" t="s">
        <v>1849</v>
      </c>
      <c r="B737" s="126" t="s">
        <v>1850</v>
      </c>
    </row>
    <row r="738" customFormat="false" ht="12.75" hidden="false" customHeight="false" outlineLevel="0" collapsed="false">
      <c r="A738" s="126" t="s">
        <v>1851</v>
      </c>
      <c r="B738" s="126" t="s">
        <v>1852</v>
      </c>
    </row>
    <row r="739" customFormat="false" ht="12.75" hidden="false" customHeight="false" outlineLevel="0" collapsed="false">
      <c r="A739" s="126" t="s">
        <v>1853</v>
      </c>
      <c r="B739" s="126" t="s">
        <v>1854</v>
      </c>
    </row>
    <row r="740" customFormat="false" ht="12.75" hidden="false" customHeight="false" outlineLevel="0" collapsed="false">
      <c r="A740" s="126" t="s">
        <v>1855</v>
      </c>
      <c r="B740" s="126" t="s">
        <v>1856</v>
      </c>
    </row>
    <row r="741" customFormat="false" ht="12.75" hidden="false" customHeight="false" outlineLevel="0" collapsed="false">
      <c r="A741" s="126" t="s">
        <v>1857</v>
      </c>
      <c r="B741" s="126" t="s">
        <v>1858</v>
      </c>
    </row>
    <row r="742" customFormat="false" ht="12.75" hidden="false" customHeight="false" outlineLevel="0" collapsed="false">
      <c r="A742" s="126" t="s">
        <v>1859</v>
      </c>
      <c r="B742" s="126" t="s">
        <v>1860</v>
      </c>
    </row>
    <row r="743" customFormat="false" ht="12.75" hidden="false" customHeight="false" outlineLevel="0" collapsed="false">
      <c r="A743" s="126" t="s">
        <v>1861</v>
      </c>
      <c r="B743" s="126" t="s">
        <v>1862</v>
      </c>
    </row>
    <row r="744" customFormat="false" ht="12.75" hidden="false" customHeight="false" outlineLevel="0" collapsed="false">
      <c r="A744" s="126" t="s">
        <v>1863</v>
      </c>
      <c r="B744" s="126" t="s">
        <v>1864</v>
      </c>
    </row>
    <row r="745" customFormat="false" ht="12.75" hidden="false" customHeight="false" outlineLevel="0" collapsed="false">
      <c r="A745" s="126" t="s">
        <v>1865</v>
      </c>
      <c r="B745" s="126" t="s">
        <v>1866</v>
      </c>
    </row>
    <row r="746" customFormat="false" ht="12.75" hidden="false" customHeight="false" outlineLevel="0" collapsed="false">
      <c r="A746" s="126" t="s">
        <v>1867</v>
      </c>
      <c r="B746" s="126" t="s">
        <v>1868</v>
      </c>
    </row>
    <row r="747" customFormat="false" ht="12.75" hidden="false" customHeight="false" outlineLevel="0" collapsed="false">
      <c r="A747" s="126" t="s">
        <v>1869</v>
      </c>
      <c r="B747" s="126" t="s">
        <v>1870</v>
      </c>
    </row>
    <row r="748" customFormat="false" ht="12.75" hidden="false" customHeight="false" outlineLevel="0" collapsed="false">
      <c r="A748" s="126" t="s">
        <v>1871</v>
      </c>
      <c r="B748" s="126" t="s">
        <v>1872</v>
      </c>
    </row>
    <row r="749" customFormat="false" ht="12.75" hidden="false" customHeight="false" outlineLevel="0" collapsed="false">
      <c r="A749" s="126" t="s">
        <v>1873</v>
      </c>
      <c r="B749" s="126" t="s">
        <v>1874</v>
      </c>
    </row>
    <row r="750" customFormat="false" ht="12.75" hidden="false" customHeight="false" outlineLevel="0" collapsed="false">
      <c r="A750" s="126" t="s">
        <v>1875</v>
      </c>
      <c r="B750" s="126" t="s">
        <v>1876</v>
      </c>
    </row>
    <row r="751" customFormat="false" ht="12.75" hidden="false" customHeight="false" outlineLevel="0" collapsed="false">
      <c r="A751" s="126" t="s">
        <v>1877</v>
      </c>
      <c r="B751" s="126" t="s">
        <v>1878</v>
      </c>
    </row>
    <row r="752" customFormat="false" ht="12.75" hidden="false" customHeight="false" outlineLevel="0" collapsed="false">
      <c r="A752" s="126" t="s">
        <v>1879</v>
      </c>
      <c r="B752" s="126" t="s">
        <v>1880</v>
      </c>
    </row>
    <row r="753" customFormat="false" ht="12.75" hidden="false" customHeight="false" outlineLevel="0" collapsed="false">
      <c r="A753" s="126" t="s">
        <v>1881</v>
      </c>
      <c r="B753" s="126" t="s">
        <v>1882</v>
      </c>
    </row>
    <row r="754" customFormat="false" ht="12.75" hidden="false" customHeight="false" outlineLevel="0" collapsed="false">
      <c r="A754" s="126" t="s">
        <v>1883</v>
      </c>
      <c r="B754" s="126" t="s">
        <v>1884</v>
      </c>
    </row>
    <row r="755" customFormat="false" ht="12.75" hidden="false" customHeight="false" outlineLevel="0" collapsed="false">
      <c r="A755" s="126" t="s">
        <v>1885</v>
      </c>
      <c r="B755" s="126" t="s">
        <v>1886</v>
      </c>
    </row>
    <row r="756" customFormat="false" ht="12.75" hidden="false" customHeight="false" outlineLevel="0" collapsed="false">
      <c r="A756" s="126" t="s">
        <v>1887</v>
      </c>
      <c r="B756" s="126" t="s">
        <v>1888</v>
      </c>
    </row>
    <row r="757" customFormat="false" ht="12.75" hidden="false" customHeight="false" outlineLevel="0" collapsed="false">
      <c r="A757" s="126" t="s">
        <v>1889</v>
      </c>
      <c r="B757" s="126" t="s">
        <v>1890</v>
      </c>
    </row>
    <row r="758" customFormat="false" ht="12.75" hidden="false" customHeight="false" outlineLevel="0" collapsed="false">
      <c r="A758" s="126" t="s">
        <v>1891</v>
      </c>
      <c r="B758" s="126" t="s">
        <v>1892</v>
      </c>
    </row>
    <row r="759" customFormat="false" ht="12.75" hidden="false" customHeight="false" outlineLevel="0" collapsed="false">
      <c r="A759" s="126" t="s">
        <v>1893</v>
      </c>
      <c r="B759" s="126" t="s">
        <v>1894</v>
      </c>
    </row>
    <row r="760" customFormat="false" ht="12.75" hidden="false" customHeight="false" outlineLevel="0" collapsed="false">
      <c r="A760" s="126" t="s">
        <v>1895</v>
      </c>
      <c r="B760" s="126" t="s">
        <v>1896</v>
      </c>
    </row>
    <row r="761" customFormat="false" ht="12.75" hidden="false" customHeight="false" outlineLevel="0" collapsed="false">
      <c r="A761" s="126" t="s">
        <v>1897</v>
      </c>
      <c r="B761" s="126" t="s">
        <v>1898</v>
      </c>
    </row>
    <row r="762" customFormat="false" ht="12.75" hidden="false" customHeight="false" outlineLevel="0" collapsed="false">
      <c r="A762" s="126" t="s">
        <v>1899</v>
      </c>
      <c r="B762" s="126" t="s">
        <v>1900</v>
      </c>
    </row>
    <row r="763" customFormat="false" ht="12.75" hidden="false" customHeight="false" outlineLevel="0" collapsed="false">
      <c r="A763" s="126" t="s">
        <v>1901</v>
      </c>
      <c r="B763" s="126" t="s">
        <v>1902</v>
      </c>
    </row>
    <row r="764" customFormat="false" ht="12.75" hidden="false" customHeight="false" outlineLevel="0" collapsed="false">
      <c r="A764" s="126" t="s">
        <v>1903</v>
      </c>
      <c r="B764" s="126" t="s">
        <v>1904</v>
      </c>
    </row>
    <row r="765" customFormat="false" ht="12.75" hidden="false" customHeight="false" outlineLevel="0" collapsed="false">
      <c r="A765" s="126" t="s">
        <v>1905</v>
      </c>
      <c r="B765" s="126" t="s">
        <v>1906</v>
      </c>
    </row>
    <row r="766" customFormat="false" ht="12.75" hidden="false" customHeight="false" outlineLevel="0" collapsed="false">
      <c r="A766" s="126" t="s">
        <v>1907</v>
      </c>
      <c r="B766" s="126" t="s">
        <v>1908</v>
      </c>
    </row>
    <row r="767" customFormat="false" ht="12.75" hidden="false" customHeight="false" outlineLevel="0" collapsed="false">
      <c r="A767" s="126" t="s">
        <v>1909</v>
      </c>
      <c r="B767" s="126" t="s">
        <v>1910</v>
      </c>
    </row>
    <row r="768" customFormat="false" ht="12.75" hidden="false" customHeight="false" outlineLevel="0" collapsed="false">
      <c r="A768" s="126" t="s">
        <v>1911</v>
      </c>
      <c r="B768" s="126" t="s">
        <v>1912</v>
      </c>
    </row>
    <row r="769" customFormat="false" ht="12.75" hidden="false" customHeight="false" outlineLevel="0" collapsed="false">
      <c r="A769" s="126" t="s">
        <v>1913</v>
      </c>
      <c r="B769" s="126" t="s">
        <v>1914</v>
      </c>
    </row>
    <row r="770" customFormat="false" ht="12.75" hidden="false" customHeight="false" outlineLevel="0" collapsed="false">
      <c r="A770" s="126" t="s">
        <v>1915</v>
      </c>
      <c r="B770" s="126" t="s">
        <v>1916</v>
      </c>
    </row>
    <row r="771" customFormat="false" ht="12.75" hidden="false" customHeight="false" outlineLevel="0" collapsed="false">
      <c r="A771" s="126" t="s">
        <v>1917</v>
      </c>
      <c r="B771" s="126" t="s">
        <v>1918</v>
      </c>
    </row>
    <row r="772" customFormat="false" ht="12.75" hidden="false" customHeight="false" outlineLevel="0" collapsed="false">
      <c r="A772" s="126" t="s">
        <v>1919</v>
      </c>
      <c r="B772" s="126" t="s">
        <v>1920</v>
      </c>
    </row>
    <row r="773" customFormat="false" ht="12.75" hidden="false" customHeight="false" outlineLevel="0" collapsed="false">
      <c r="A773" s="126" t="s">
        <v>1921</v>
      </c>
      <c r="B773" s="126" t="s">
        <v>1922</v>
      </c>
    </row>
    <row r="774" customFormat="false" ht="12.75" hidden="false" customHeight="false" outlineLevel="0" collapsed="false">
      <c r="A774" s="126" t="s">
        <v>1923</v>
      </c>
      <c r="B774" s="126" t="s">
        <v>1924</v>
      </c>
    </row>
    <row r="775" customFormat="false" ht="12.75" hidden="false" customHeight="false" outlineLevel="0" collapsed="false">
      <c r="A775" s="126" t="s">
        <v>1925</v>
      </c>
      <c r="B775" s="126" t="s">
        <v>1926</v>
      </c>
    </row>
    <row r="776" customFormat="false" ht="12.75" hidden="false" customHeight="false" outlineLevel="0" collapsed="false">
      <c r="A776" s="126" t="s">
        <v>1927</v>
      </c>
      <c r="B776" s="126" t="s">
        <v>1928</v>
      </c>
    </row>
    <row r="777" customFormat="false" ht="12.75" hidden="false" customHeight="false" outlineLevel="0" collapsed="false">
      <c r="A777" s="126" t="s">
        <v>1929</v>
      </c>
      <c r="B777" s="126" t="s">
        <v>1930</v>
      </c>
    </row>
    <row r="778" customFormat="false" ht="12.75" hidden="false" customHeight="false" outlineLevel="0" collapsed="false">
      <c r="A778" s="126" t="s">
        <v>1931</v>
      </c>
      <c r="B778" s="126" t="s">
        <v>1932</v>
      </c>
    </row>
    <row r="779" customFormat="false" ht="12.75" hidden="false" customHeight="false" outlineLevel="0" collapsed="false">
      <c r="A779" s="126" t="s">
        <v>1933</v>
      </c>
      <c r="B779" s="126" t="s">
        <v>1934</v>
      </c>
    </row>
    <row r="780" customFormat="false" ht="12.75" hidden="false" customHeight="false" outlineLevel="0" collapsed="false">
      <c r="A780" s="126" t="s">
        <v>1935</v>
      </c>
      <c r="B780" s="126" t="s">
        <v>1936</v>
      </c>
    </row>
    <row r="781" customFormat="false" ht="12.75" hidden="false" customHeight="false" outlineLevel="0" collapsed="false">
      <c r="A781" s="126" t="s">
        <v>1937</v>
      </c>
      <c r="B781" s="126" t="s">
        <v>1938</v>
      </c>
    </row>
    <row r="782" customFormat="false" ht="12.75" hidden="false" customHeight="false" outlineLevel="0" collapsed="false">
      <c r="A782" s="126" t="s">
        <v>1939</v>
      </c>
      <c r="B782" s="126" t="s">
        <v>1940</v>
      </c>
    </row>
    <row r="783" customFormat="false" ht="12.75" hidden="false" customHeight="false" outlineLevel="0" collapsed="false">
      <c r="A783" s="126" t="s">
        <v>1941</v>
      </c>
      <c r="B783" s="126" t="s">
        <v>1942</v>
      </c>
    </row>
    <row r="784" customFormat="false" ht="12.75" hidden="false" customHeight="false" outlineLevel="0" collapsed="false">
      <c r="A784" s="126" t="s">
        <v>1943</v>
      </c>
      <c r="B784" s="126" t="s">
        <v>1944</v>
      </c>
    </row>
    <row r="785" customFormat="false" ht="12.75" hidden="false" customHeight="false" outlineLevel="0" collapsed="false">
      <c r="A785" s="126" t="s">
        <v>1945</v>
      </c>
      <c r="B785" s="126" t="s">
        <v>1946</v>
      </c>
    </row>
    <row r="786" customFormat="false" ht="12.75" hidden="false" customHeight="false" outlineLevel="0" collapsed="false">
      <c r="A786" s="126" t="s">
        <v>1947</v>
      </c>
      <c r="B786" s="126" t="s">
        <v>1948</v>
      </c>
    </row>
    <row r="787" customFormat="false" ht="12.75" hidden="false" customHeight="false" outlineLevel="0" collapsed="false">
      <c r="A787" s="126" t="s">
        <v>1949</v>
      </c>
      <c r="B787" s="126" t="s">
        <v>1950</v>
      </c>
    </row>
    <row r="788" customFormat="false" ht="12.75" hidden="false" customHeight="false" outlineLevel="0" collapsed="false">
      <c r="A788" s="126" t="s">
        <v>1951</v>
      </c>
      <c r="B788" s="126" t="s">
        <v>1952</v>
      </c>
    </row>
    <row r="789" customFormat="false" ht="12.75" hidden="false" customHeight="false" outlineLevel="0" collapsed="false">
      <c r="A789" s="126" t="s">
        <v>1953</v>
      </c>
      <c r="B789" s="126" t="s">
        <v>1954</v>
      </c>
    </row>
    <row r="790" customFormat="false" ht="12.75" hidden="false" customHeight="false" outlineLevel="0" collapsed="false">
      <c r="A790" s="126" t="s">
        <v>1955</v>
      </c>
      <c r="B790" s="126" t="s">
        <v>1956</v>
      </c>
    </row>
    <row r="791" customFormat="false" ht="12.75" hidden="false" customHeight="false" outlineLevel="0" collapsed="false">
      <c r="A791" s="126" t="s">
        <v>1957</v>
      </c>
      <c r="B791" s="126" t="s">
        <v>1958</v>
      </c>
    </row>
    <row r="792" customFormat="false" ht="12.75" hidden="false" customHeight="false" outlineLevel="0" collapsed="false">
      <c r="A792" s="126" t="s">
        <v>1959</v>
      </c>
      <c r="B792" s="126" t="s">
        <v>1960</v>
      </c>
    </row>
    <row r="793" customFormat="false" ht="12.75" hidden="false" customHeight="false" outlineLevel="0" collapsed="false">
      <c r="A793" s="126" t="s">
        <v>1961</v>
      </c>
      <c r="B793" s="126" t="s">
        <v>1962</v>
      </c>
    </row>
    <row r="794" customFormat="false" ht="12.75" hidden="false" customHeight="false" outlineLevel="0" collapsed="false">
      <c r="A794" s="126" t="s">
        <v>1963</v>
      </c>
      <c r="B794" s="126" t="s">
        <v>1964</v>
      </c>
    </row>
    <row r="795" customFormat="false" ht="12.75" hidden="false" customHeight="false" outlineLevel="0" collapsed="false">
      <c r="A795" s="126" t="s">
        <v>1965</v>
      </c>
      <c r="B795" s="126" t="s">
        <v>1966</v>
      </c>
    </row>
    <row r="796" customFormat="false" ht="12.75" hidden="false" customHeight="false" outlineLevel="0" collapsed="false">
      <c r="A796" s="126" t="s">
        <v>1967</v>
      </c>
      <c r="B796" s="126" t="s">
        <v>1968</v>
      </c>
    </row>
    <row r="797" customFormat="false" ht="12.75" hidden="false" customHeight="false" outlineLevel="0" collapsed="false">
      <c r="A797" s="126" t="s">
        <v>1969</v>
      </c>
      <c r="B797" s="126" t="s">
        <v>1970</v>
      </c>
    </row>
    <row r="798" customFormat="false" ht="12.75" hidden="false" customHeight="false" outlineLevel="0" collapsed="false">
      <c r="A798" s="126" t="s">
        <v>1971</v>
      </c>
      <c r="B798" s="126" t="s">
        <v>1972</v>
      </c>
    </row>
    <row r="799" customFormat="false" ht="12.75" hidden="false" customHeight="false" outlineLevel="0" collapsed="false">
      <c r="A799" s="126" t="s">
        <v>1973</v>
      </c>
      <c r="B799" s="126" t="s">
        <v>1974</v>
      </c>
    </row>
    <row r="800" customFormat="false" ht="12.75" hidden="false" customHeight="false" outlineLevel="0" collapsed="false">
      <c r="A800" s="126" t="s">
        <v>1975</v>
      </c>
      <c r="B800" s="126" t="s">
        <v>1976</v>
      </c>
    </row>
    <row r="801" customFormat="false" ht="12.75" hidden="false" customHeight="false" outlineLevel="0" collapsed="false">
      <c r="A801" s="126" t="s">
        <v>1977</v>
      </c>
      <c r="B801" s="126" t="s">
        <v>1978</v>
      </c>
    </row>
    <row r="802" customFormat="false" ht="12.75" hidden="false" customHeight="false" outlineLevel="0" collapsed="false">
      <c r="A802" s="126" t="s">
        <v>1979</v>
      </c>
      <c r="B802" s="126" t="s">
        <v>1980</v>
      </c>
    </row>
    <row r="803" customFormat="false" ht="12.75" hidden="false" customHeight="false" outlineLevel="0" collapsed="false">
      <c r="A803" s="126" t="s">
        <v>1981</v>
      </c>
      <c r="B803" s="126" t="s">
        <v>1982</v>
      </c>
    </row>
    <row r="804" customFormat="false" ht="12.75" hidden="false" customHeight="false" outlineLevel="0" collapsed="false">
      <c r="A804" s="126" t="s">
        <v>1983</v>
      </c>
      <c r="B804" s="126" t="s">
        <v>1984</v>
      </c>
    </row>
    <row r="805" customFormat="false" ht="12.75" hidden="false" customHeight="false" outlineLevel="0" collapsed="false">
      <c r="A805" s="126" t="s">
        <v>1985</v>
      </c>
      <c r="B805" s="126" t="s">
        <v>1986</v>
      </c>
    </row>
    <row r="806" customFormat="false" ht="12.75" hidden="false" customHeight="false" outlineLevel="0" collapsed="false">
      <c r="A806" s="126" t="s">
        <v>1987</v>
      </c>
      <c r="B806" s="126" t="s">
        <v>1988</v>
      </c>
    </row>
    <row r="807" customFormat="false" ht="12.75" hidden="false" customHeight="false" outlineLevel="0" collapsed="false">
      <c r="A807" s="126" t="s">
        <v>1989</v>
      </c>
      <c r="B807" s="126" t="s">
        <v>1990</v>
      </c>
    </row>
    <row r="808" customFormat="false" ht="12.75" hidden="false" customHeight="false" outlineLevel="0" collapsed="false">
      <c r="A808" s="126" t="s">
        <v>1991</v>
      </c>
      <c r="B808" s="126" t="s">
        <v>1992</v>
      </c>
    </row>
    <row r="809" customFormat="false" ht="12.75" hidden="false" customHeight="false" outlineLevel="0" collapsed="false">
      <c r="A809" s="126" t="s">
        <v>1993</v>
      </c>
      <c r="B809" s="126" t="s">
        <v>1994</v>
      </c>
    </row>
    <row r="810" customFormat="false" ht="12.75" hidden="false" customHeight="false" outlineLevel="0" collapsed="false">
      <c r="A810" s="126" t="s">
        <v>1995</v>
      </c>
      <c r="B810" s="126" t="s">
        <v>1996</v>
      </c>
    </row>
    <row r="811" customFormat="false" ht="12.75" hidden="false" customHeight="false" outlineLevel="0" collapsed="false">
      <c r="A811" s="126" t="s">
        <v>1997</v>
      </c>
      <c r="B811" s="126" t="s">
        <v>1998</v>
      </c>
    </row>
    <row r="812" customFormat="false" ht="12.75" hidden="false" customHeight="false" outlineLevel="0" collapsed="false">
      <c r="A812" s="126" t="s">
        <v>1999</v>
      </c>
      <c r="B812" s="126" t="s">
        <v>2000</v>
      </c>
    </row>
    <row r="813" customFormat="false" ht="12.75" hidden="false" customHeight="false" outlineLevel="0" collapsed="false">
      <c r="A813" s="126" t="s">
        <v>2001</v>
      </c>
      <c r="B813" s="126" t="s">
        <v>2002</v>
      </c>
    </row>
    <row r="814" customFormat="false" ht="12.75" hidden="false" customHeight="false" outlineLevel="0" collapsed="false">
      <c r="A814" s="126" t="s">
        <v>2003</v>
      </c>
      <c r="B814" s="126" t="s">
        <v>2004</v>
      </c>
    </row>
    <row r="815" customFormat="false" ht="12.75" hidden="false" customHeight="false" outlineLevel="0" collapsed="false">
      <c r="A815" s="126" t="s">
        <v>2005</v>
      </c>
      <c r="B815" s="126" t="s">
        <v>2006</v>
      </c>
    </row>
    <row r="816" customFormat="false" ht="12.75" hidden="false" customHeight="false" outlineLevel="0" collapsed="false">
      <c r="A816" s="126" t="s">
        <v>2007</v>
      </c>
      <c r="B816" s="126" t="s">
        <v>2008</v>
      </c>
    </row>
    <row r="817" customFormat="false" ht="12.75" hidden="false" customHeight="false" outlineLevel="0" collapsed="false">
      <c r="A817" s="126" t="s">
        <v>2009</v>
      </c>
      <c r="B817" s="126" t="s">
        <v>2010</v>
      </c>
    </row>
    <row r="818" customFormat="false" ht="12.75" hidden="false" customHeight="false" outlineLevel="0" collapsed="false">
      <c r="A818" s="126" t="s">
        <v>2011</v>
      </c>
      <c r="B818" s="126" t="s">
        <v>2012</v>
      </c>
    </row>
    <row r="819" customFormat="false" ht="12.75" hidden="false" customHeight="false" outlineLevel="0" collapsed="false">
      <c r="A819" s="126" t="s">
        <v>2013</v>
      </c>
      <c r="B819" s="126" t="s">
        <v>2014</v>
      </c>
    </row>
    <row r="820" customFormat="false" ht="12.75" hidden="false" customHeight="false" outlineLevel="0" collapsed="false">
      <c r="A820" s="126" t="s">
        <v>2015</v>
      </c>
      <c r="B820" s="126" t="s">
        <v>2016</v>
      </c>
    </row>
    <row r="821" customFormat="false" ht="12.75" hidden="false" customHeight="false" outlineLevel="0" collapsed="false">
      <c r="A821" s="126" t="s">
        <v>2017</v>
      </c>
      <c r="B821" s="126" t="s">
        <v>2018</v>
      </c>
    </row>
    <row r="822" customFormat="false" ht="12.75" hidden="false" customHeight="false" outlineLevel="0" collapsed="false">
      <c r="A822" s="126" t="s">
        <v>2019</v>
      </c>
      <c r="B822" s="126" t="s">
        <v>2020</v>
      </c>
    </row>
    <row r="823" customFormat="false" ht="12.75" hidden="false" customHeight="false" outlineLevel="0" collapsed="false">
      <c r="A823" s="126" t="s">
        <v>2021</v>
      </c>
      <c r="B823" s="126" t="s">
        <v>2022</v>
      </c>
    </row>
    <row r="824" customFormat="false" ht="12.75" hidden="false" customHeight="false" outlineLevel="0" collapsed="false">
      <c r="A824" s="126" t="s">
        <v>2023</v>
      </c>
      <c r="B824" s="126" t="s">
        <v>2024</v>
      </c>
    </row>
    <row r="825" customFormat="false" ht="12.75" hidden="false" customHeight="false" outlineLevel="0" collapsed="false">
      <c r="A825" s="126" t="s">
        <v>2025</v>
      </c>
      <c r="B825" s="126" t="s">
        <v>2026</v>
      </c>
    </row>
    <row r="826" customFormat="false" ht="12.75" hidden="false" customHeight="false" outlineLevel="0" collapsed="false">
      <c r="A826" s="126" t="s">
        <v>2027</v>
      </c>
      <c r="B826" s="126" t="s">
        <v>2028</v>
      </c>
    </row>
    <row r="827" customFormat="false" ht="12.75" hidden="false" customHeight="false" outlineLevel="0" collapsed="false">
      <c r="A827" s="126" t="s">
        <v>2029</v>
      </c>
      <c r="B827" s="126" t="s">
        <v>2030</v>
      </c>
    </row>
    <row r="828" customFormat="false" ht="12.75" hidden="false" customHeight="false" outlineLevel="0" collapsed="false">
      <c r="A828" s="126" t="s">
        <v>2031</v>
      </c>
      <c r="B828" s="126" t="s">
        <v>2032</v>
      </c>
    </row>
    <row r="829" customFormat="false" ht="12.75" hidden="false" customHeight="false" outlineLevel="0" collapsed="false">
      <c r="A829" s="126" t="s">
        <v>2033</v>
      </c>
      <c r="B829" s="126" t="s">
        <v>2034</v>
      </c>
    </row>
    <row r="830" customFormat="false" ht="12.75" hidden="false" customHeight="false" outlineLevel="0" collapsed="false">
      <c r="A830" s="126" t="s">
        <v>2035</v>
      </c>
      <c r="B830" s="126" t="s">
        <v>2036</v>
      </c>
    </row>
    <row r="831" customFormat="false" ht="12.75" hidden="false" customHeight="false" outlineLevel="0" collapsed="false">
      <c r="A831" s="126" t="s">
        <v>2037</v>
      </c>
      <c r="B831" s="126" t="s">
        <v>2038</v>
      </c>
    </row>
    <row r="832" customFormat="false" ht="12.75" hidden="false" customHeight="false" outlineLevel="0" collapsed="false">
      <c r="A832" s="126" t="s">
        <v>2039</v>
      </c>
      <c r="B832" s="126" t="s">
        <v>2040</v>
      </c>
    </row>
    <row r="833" customFormat="false" ht="12.75" hidden="false" customHeight="false" outlineLevel="0" collapsed="false">
      <c r="A833" s="126" t="s">
        <v>2041</v>
      </c>
      <c r="B833" s="126" t="s">
        <v>2042</v>
      </c>
    </row>
    <row r="834" customFormat="false" ht="12.75" hidden="false" customHeight="false" outlineLevel="0" collapsed="false">
      <c r="A834" s="126" t="s">
        <v>2043</v>
      </c>
      <c r="B834" s="126" t="s">
        <v>2044</v>
      </c>
    </row>
    <row r="835" customFormat="false" ht="12.75" hidden="false" customHeight="false" outlineLevel="0" collapsed="false">
      <c r="A835" s="126" t="s">
        <v>2045</v>
      </c>
      <c r="B835" s="126" t="s">
        <v>2046</v>
      </c>
    </row>
    <row r="836" customFormat="false" ht="12.75" hidden="false" customHeight="false" outlineLevel="0" collapsed="false">
      <c r="A836" s="126" t="s">
        <v>2047</v>
      </c>
      <c r="B836" s="126" t="s">
        <v>2048</v>
      </c>
    </row>
    <row r="837" customFormat="false" ht="12.75" hidden="false" customHeight="false" outlineLevel="0" collapsed="false">
      <c r="A837" s="126" t="s">
        <v>2049</v>
      </c>
      <c r="B837" s="126" t="s">
        <v>2050</v>
      </c>
    </row>
    <row r="838" customFormat="false" ht="12.75" hidden="false" customHeight="false" outlineLevel="0" collapsed="false">
      <c r="A838" s="126" t="s">
        <v>2051</v>
      </c>
      <c r="B838" s="126" t="s">
        <v>2052</v>
      </c>
    </row>
    <row r="839" customFormat="false" ht="12.75" hidden="false" customHeight="false" outlineLevel="0" collapsed="false">
      <c r="A839" s="126" t="s">
        <v>2053</v>
      </c>
      <c r="B839" s="126" t="s">
        <v>2054</v>
      </c>
    </row>
    <row r="840" customFormat="false" ht="12.75" hidden="false" customHeight="false" outlineLevel="0" collapsed="false">
      <c r="A840" s="126" t="s">
        <v>2055</v>
      </c>
      <c r="B840" s="126" t="s">
        <v>2056</v>
      </c>
    </row>
    <row r="841" customFormat="false" ht="12.75" hidden="false" customHeight="false" outlineLevel="0" collapsed="false">
      <c r="A841" s="126" t="s">
        <v>2057</v>
      </c>
      <c r="B841" s="126" t="s">
        <v>2058</v>
      </c>
    </row>
    <row r="842" customFormat="false" ht="12.75" hidden="false" customHeight="false" outlineLevel="0" collapsed="false">
      <c r="A842" s="126" t="s">
        <v>2059</v>
      </c>
      <c r="B842" s="126" t="s">
        <v>2060</v>
      </c>
    </row>
    <row r="843" customFormat="false" ht="12.75" hidden="false" customHeight="false" outlineLevel="0" collapsed="false">
      <c r="A843" s="126" t="s">
        <v>2061</v>
      </c>
      <c r="B843" s="126" t="s">
        <v>2062</v>
      </c>
    </row>
    <row r="844" customFormat="false" ht="12.75" hidden="false" customHeight="false" outlineLevel="0" collapsed="false">
      <c r="A844" s="126" t="s">
        <v>2063</v>
      </c>
      <c r="B844" s="126" t="s">
        <v>2064</v>
      </c>
    </row>
    <row r="845" customFormat="false" ht="12.75" hidden="false" customHeight="false" outlineLevel="0" collapsed="false">
      <c r="A845" s="126" t="s">
        <v>2065</v>
      </c>
      <c r="B845" s="126" t="s">
        <v>2066</v>
      </c>
    </row>
    <row r="846" customFormat="false" ht="12.75" hidden="false" customHeight="false" outlineLevel="0" collapsed="false">
      <c r="A846" s="126" t="s">
        <v>2067</v>
      </c>
      <c r="B846" s="126" t="s">
        <v>2068</v>
      </c>
    </row>
    <row r="847" customFormat="false" ht="12.75" hidden="false" customHeight="false" outlineLevel="0" collapsed="false">
      <c r="A847" s="126" t="s">
        <v>2069</v>
      </c>
      <c r="B847" s="126" t="s">
        <v>2070</v>
      </c>
    </row>
    <row r="848" customFormat="false" ht="12.75" hidden="false" customHeight="false" outlineLevel="0" collapsed="false">
      <c r="A848" s="126" t="s">
        <v>2071</v>
      </c>
      <c r="B848" s="126" t="s">
        <v>2072</v>
      </c>
    </row>
    <row r="849" customFormat="false" ht="12.75" hidden="false" customHeight="false" outlineLevel="0" collapsed="false">
      <c r="A849" s="126" t="s">
        <v>2073</v>
      </c>
      <c r="B849" s="126" t="s">
        <v>2074</v>
      </c>
    </row>
    <row r="850" customFormat="false" ht="12.75" hidden="false" customHeight="false" outlineLevel="0" collapsed="false">
      <c r="A850" s="126" t="s">
        <v>2075</v>
      </c>
      <c r="B850" s="126" t="s">
        <v>2076</v>
      </c>
    </row>
    <row r="851" customFormat="false" ht="12.75" hidden="false" customHeight="false" outlineLevel="0" collapsed="false">
      <c r="A851" s="126" t="s">
        <v>2077</v>
      </c>
      <c r="B851" s="126" t="s">
        <v>2078</v>
      </c>
    </row>
    <row r="852" customFormat="false" ht="12.75" hidden="false" customHeight="false" outlineLevel="0" collapsed="false">
      <c r="A852" s="126" t="s">
        <v>2079</v>
      </c>
      <c r="B852" s="126" t="s">
        <v>2080</v>
      </c>
    </row>
    <row r="853" customFormat="false" ht="12.75" hidden="false" customHeight="false" outlineLevel="0" collapsed="false">
      <c r="A853" s="126" t="s">
        <v>2081</v>
      </c>
      <c r="B853" s="126" t="s">
        <v>2082</v>
      </c>
    </row>
    <row r="854" customFormat="false" ht="12.75" hidden="false" customHeight="false" outlineLevel="0" collapsed="false">
      <c r="A854" s="126" t="s">
        <v>2083</v>
      </c>
      <c r="B854" s="126" t="s">
        <v>2084</v>
      </c>
    </row>
    <row r="855" customFormat="false" ht="12.75" hidden="false" customHeight="false" outlineLevel="0" collapsed="false">
      <c r="A855" s="126" t="s">
        <v>2085</v>
      </c>
      <c r="B855" s="126" t="s">
        <v>2086</v>
      </c>
    </row>
    <row r="856" customFormat="false" ht="12.75" hidden="false" customHeight="false" outlineLevel="0" collapsed="false">
      <c r="A856" s="126" t="s">
        <v>2087</v>
      </c>
      <c r="B856" s="126" t="s">
        <v>2088</v>
      </c>
    </row>
    <row r="857" customFormat="false" ht="12.75" hidden="false" customHeight="false" outlineLevel="0" collapsed="false">
      <c r="A857" s="126" t="s">
        <v>2089</v>
      </c>
      <c r="B857" s="126" t="s">
        <v>2090</v>
      </c>
    </row>
    <row r="858" customFormat="false" ht="12.75" hidden="false" customHeight="false" outlineLevel="0" collapsed="false">
      <c r="A858" s="126" t="s">
        <v>2091</v>
      </c>
      <c r="B858" s="126" t="s">
        <v>2092</v>
      </c>
    </row>
    <row r="859" customFormat="false" ht="12.75" hidden="false" customHeight="false" outlineLevel="0" collapsed="false">
      <c r="A859" s="126" t="s">
        <v>2093</v>
      </c>
      <c r="B859" s="126" t="s">
        <v>2094</v>
      </c>
    </row>
    <row r="860" customFormat="false" ht="12.75" hidden="false" customHeight="false" outlineLevel="0" collapsed="false">
      <c r="A860" s="126" t="s">
        <v>2095</v>
      </c>
      <c r="B860" s="126" t="s">
        <v>2096</v>
      </c>
    </row>
    <row r="861" customFormat="false" ht="12.75" hidden="false" customHeight="false" outlineLevel="0" collapsed="false">
      <c r="A861" s="126" t="s">
        <v>2097</v>
      </c>
      <c r="B861" s="126" t="s">
        <v>2098</v>
      </c>
    </row>
    <row r="862" customFormat="false" ht="12.75" hidden="false" customHeight="false" outlineLevel="0" collapsed="false">
      <c r="A862" s="126" t="s">
        <v>2099</v>
      </c>
      <c r="B862" s="126" t="s">
        <v>2100</v>
      </c>
    </row>
    <row r="863" customFormat="false" ht="12.75" hidden="false" customHeight="false" outlineLevel="0" collapsed="false">
      <c r="A863" s="126" t="s">
        <v>2101</v>
      </c>
      <c r="B863" s="126" t="s">
        <v>2102</v>
      </c>
    </row>
    <row r="864" customFormat="false" ht="12.75" hidden="false" customHeight="false" outlineLevel="0" collapsed="false">
      <c r="A864" s="126" t="s">
        <v>2103</v>
      </c>
      <c r="B864" s="126" t="s">
        <v>2104</v>
      </c>
    </row>
    <row r="865" customFormat="false" ht="12.75" hidden="false" customHeight="false" outlineLevel="0" collapsed="false">
      <c r="A865" s="126" t="s">
        <v>2105</v>
      </c>
      <c r="B865" s="126" t="s">
        <v>2106</v>
      </c>
    </row>
    <row r="866" customFormat="false" ht="12.75" hidden="false" customHeight="false" outlineLevel="0" collapsed="false">
      <c r="A866" s="126" t="s">
        <v>2107</v>
      </c>
      <c r="B866" s="126" t="s">
        <v>2108</v>
      </c>
    </row>
    <row r="867" customFormat="false" ht="12.75" hidden="false" customHeight="false" outlineLevel="0" collapsed="false">
      <c r="A867" s="126" t="s">
        <v>2109</v>
      </c>
      <c r="B867" s="126" t="s">
        <v>2110</v>
      </c>
    </row>
    <row r="868" customFormat="false" ht="12.75" hidden="false" customHeight="false" outlineLevel="0" collapsed="false">
      <c r="A868" s="126" t="s">
        <v>2111</v>
      </c>
      <c r="B868" s="126" t="s">
        <v>2112</v>
      </c>
    </row>
    <row r="869" customFormat="false" ht="12.75" hidden="false" customHeight="false" outlineLevel="0" collapsed="false">
      <c r="A869" s="126" t="s">
        <v>2113</v>
      </c>
      <c r="B869" s="126" t="s">
        <v>2114</v>
      </c>
    </row>
    <row r="870" customFormat="false" ht="12.75" hidden="false" customHeight="false" outlineLevel="0" collapsed="false">
      <c r="A870" s="126" t="s">
        <v>2115</v>
      </c>
      <c r="B870" s="126" t="s">
        <v>2116</v>
      </c>
    </row>
    <row r="871" customFormat="false" ht="12.75" hidden="false" customHeight="false" outlineLevel="0" collapsed="false">
      <c r="A871" s="126" t="s">
        <v>2117</v>
      </c>
      <c r="B871" s="126" t="s">
        <v>2118</v>
      </c>
    </row>
    <row r="872" customFormat="false" ht="12.75" hidden="false" customHeight="false" outlineLevel="0" collapsed="false">
      <c r="A872" s="126" t="s">
        <v>2119</v>
      </c>
      <c r="B872" s="126" t="s">
        <v>2120</v>
      </c>
    </row>
    <row r="873" customFormat="false" ht="12.75" hidden="false" customHeight="false" outlineLevel="0" collapsed="false">
      <c r="A873" s="126" t="s">
        <v>2121</v>
      </c>
      <c r="B873" s="126" t="s">
        <v>2122</v>
      </c>
    </row>
    <row r="874" customFormat="false" ht="12.75" hidden="false" customHeight="false" outlineLevel="0" collapsed="false">
      <c r="A874" s="126" t="s">
        <v>2123</v>
      </c>
      <c r="B874" s="126" t="s">
        <v>2124</v>
      </c>
    </row>
    <row r="875" customFormat="false" ht="12.75" hidden="false" customHeight="false" outlineLevel="0" collapsed="false">
      <c r="A875" s="126" t="s">
        <v>2125</v>
      </c>
      <c r="B875" s="126" t="s">
        <v>2126</v>
      </c>
    </row>
    <row r="876" customFormat="false" ht="12.75" hidden="false" customHeight="false" outlineLevel="0" collapsed="false">
      <c r="A876" s="126" t="s">
        <v>2127</v>
      </c>
      <c r="B876" s="126" t="s">
        <v>2128</v>
      </c>
    </row>
    <row r="877" customFormat="false" ht="12.75" hidden="false" customHeight="false" outlineLevel="0" collapsed="false">
      <c r="A877" s="126" t="s">
        <v>2129</v>
      </c>
      <c r="B877" s="126" t="s">
        <v>2130</v>
      </c>
    </row>
    <row r="878" customFormat="false" ht="12.75" hidden="false" customHeight="false" outlineLevel="0" collapsed="false">
      <c r="A878" s="126" t="s">
        <v>2131</v>
      </c>
      <c r="B878" s="126" t="s">
        <v>2132</v>
      </c>
    </row>
    <row r="879" customFormat="false" ht="12.75" hidden="false" customHeight="false" outlineLevel="0" collapsed="false">
      <c r="A879" s="126" t="s">
        <v>2133</v>
      </c>
      <c r="B879" s="126" t="s">
        <v>2134</v>
      </c>
    </row>
    <row r="880" customFormat="false" ht="12.75" hidden="false" customHeight="false" outlineLevel="0" collapsed="false">
      <c r="A880" s="126" t="s">
        <v>2135</v>
      </c>
      <c r="B880" s="126" t="s">
        <v>2136</v>
      </c>
    </row>
    <row r="881" customFormat="false" ht="12.75" hidden="false" customHeight="false" outlineLevel="0" collapsed="false">
      <c r="A881" s="126" t="s">
        <v>2137</v>
      </c>
      <c r="B881" s="126" t="s">
        <v>2138</v>
      </c>
    </row>
    <row r="882" customFormat="false" ht="12.75" hidden="false" customHeight="false" outlineLevel="0" collapsed="false">
      <c r="A882" s="126" t="s">
        <v>2139</v>
      </c>
      <c r="B882" s="126" t="s">
        <v>2140</v>
      </c>
    </row>
    <row r="883" customFormat="false" ht="12.75" hidden="false" customHeight="false" outlineLevel="0" collapsed="false">
      <c r="A883" s="126" t="s">
        <v>2141</v>
      </c>
      <c r="B883" s="126" t="s">
        <v>2142</v>
      </c>
    </row>
    <row r="884" customFormat="false" ht="12.75" hidden="false" customHeight="false" outlineLevel="0" collapsed="false">
      <c r="A884" s="126" t="s">
        <v>2143</v>
      </c>
      <c r="B884" s="126" t="s">
        <v>2144</v>
      </c>
    </row>
    <row r="885" customFormat="false" ht="12.75" hidden="false" customHeight="false" outlineLevel="0" collapsed="false">
      <c r="A885" s="126" t="s">
        <v>2145</v>
      </c>
      <c r="B885" s="126" t="s">
        <v>2146</v>
      </c>
    </row>
    <row r="886" customFormat="false" ht="12.75" hidden="false" customHeight="false" outlineLevel="0" collapsed="false">
      <c r="A886" s="126" t="s">
        <v>2147</v>
      </c>
      <c r="B886" s="126" t="s">
        <v>2148</v>
      </c>
    </row>
    <row r="887" customFormat="false" ht="12.75" hidden="false" customHeight="false" outlineLevel="0" collapsed="false">
      <c r="A887" s="126" t="s">
        <v>2149</v>
      </c>
      <c r="B887" s="126" t="s">
        <v>2150</v>
      </c>
    </row>
    <row r="888" customFormat="false" ht="12.75" hidden="false" customHeight="false" outlineLevel="0" collapsed="false">
      <c r="A888" s="126" t="s">
        <v>2151</v>
      </c>
      <c r="B888" s="126" t="s">
        <v>2152</v>
      </c>
    </row>
    <row r="889" customFormat="false" ht="12.75" hidden="false" customHeight="false" outlineLevel="0" collapsed="false">
      <c r="A889" s="126" t="s">
        <v>2153</v>
      </c>
      <c r="B889" s="126" t="s">
        <v>2154</v>
      </c>
    </row>
    <row r="890" customFormat="false" ht="12.75" hidden="false" customHeight="false" outlineLevel="0" collapsed="false">
      <c r="A890" s="126" t="s">
        <v>2155</v>
      </c>
      <c r="B890" s="126" t="s">
        <v>2156</v>
      </c>
    </row>
    <row r="891" customFormat="false" ht="12.75" hidden="false" customHeight="false" outlineLevel="0" collapsed="false">
      <c r="A891" s="126" t="s">
        <v>2157</v>
      </c>
      <c r="B891" s="126" t="s">
        <v>2158</v>
      </c>
    </row>
    <row r="892" customFormat="false" ht="12.75" hidden="false" customHeight="false" outlineLevel="0" collapsed="false">
      <c r="A892" s="126" t="s">
        <v>2159</v>
      </c>
      <c r="B892" s="126" t="s">
        <v>2160</v>
      </c>
    </row>
    <row r="893" customFormat="false" ht="12.75" hidden="false" customHeight="false" outlineLevel="0" collapsed="false">
      <c r="A893" s="126" t="s">
        <v>2161</v>
      </c>
      <c r="B893" s="126" t="s">
        <v>2162</v>
      </c>
    </row>
    <row r="894" customFormat="false" ht="12.75" hidden="false" customHeight="false" outlineLevel="0" collapsed="false">
      <c r="A894" s="126" t="s">
        <v>2163</v>
      </c>
      <c r="B894" s="126" t="s">
        <v>2164</v>
      </c>
    </row>
    <row r="895" customFormat="false" ht="12.75" hidden="false" customHeight="false" outlineLevel="0" collapsed="false">
      <c r="A895" s="126" t="s">
        <v>2165</v>
      </c>
      <c r="B895" s="126" t="s">
        <v>2166</v>
      </c>
    </row>
    <row r="896" customFormat="false" ht="12.75" hidden="false" customHeight="false" outlineLevel="0" collapsed="false">
      <c r="A896" s="126" t="s">
        <v>2167</v>
      </c>
      <c r="B896" s="126" t="s">
        <v>2168</v>
      </c>
    </row>
    <row r="897" customFormat="false" ht="12.75" hidden="false" customHeight="false" outlineLevel="0" collapsed="false">
      <c r="A897" s="126" t="s">
        <v>2169</v>
      </c>
      <c r="B897" s="126" t="s">
        <v>2170</v>
      </c>
    </row>
    <row r="898" customFormat="false" ht="12.75" hidden="false" customHeight="false" outlineLevel="0" collapsed="false">
      <c r="A898" s="126" t="s">
        <v>2171</v>
      </c>
      <c r="B898" s="126" t="s">
        <v>2172</v>
      </c>
    </row>
    <row r="899" customFormat="false" ht="12.75" hidden="false" customHeight="false" outlineLevel="0" collapsed="false">
      <c r="A899" s="126" t="s">
        <v>2173</v>
      </c>
      <c r="B899" s="126" t="s">
        <v>2174</v>
      </c>
    </row>
    <row r="900" customFormat="false" ht="12.75" hidden="false" customHeight="false" outlineLevel="0" collapsed="false">
      <c r="A900" s="126" t="s">
        <v>2175</v>
      </c>
      <c r="B900" s="126" t="s">
        <v>2176</v>
      </c>
    </row>
    <row r="901" customFormat="false" ht="12.75" hidden="false" customHeight="false" outlineLevel="0" collapsed="false">
      <c r="A901" s="126" t="s">
        <v>2177</v>
      </c>
      <c r="B901" s="126" t="s">
        <v>2178</v>
      </c>
    </row>
    <row r="902" customFormat="false" ht="12.75" hidden="false" customHeight="false" outlineLevel="0" collapsed="false">
      <c r="A902" s="126" t="s">
        <v>2179</v>
      </c>
      <c r="B902" s="126" t="s">
        <v>2180</v>
      </c>
    </row>
    <row r="903" customFormat="false" ht="12.75" hidden="false" customHeight="false" outlineLevel="0" collapsed="false">
      <c r="A903" s="126" t="s">
        <v>2181</v>
      </c>
      <c r="B903" s="126" t="s">
        <v>2182</v>
      </c>
    </row>
    <row r="904" customFormat="false" ht="12.75" hidden="false" customHeight="false" outlineLevel="0" collapsed="false">
      <c r="A904" s="126" t="s">
        <v>2183</v>
      </c>
      <c r="B904" s="126" t="s">
        <v>2184</v>
      </c>
    </row>
    <row r="905" customFormat="false" ht="12.75" hidden="false" customHeight="false" outlineLevel="0" collapsed="false">
      <c r="A905" s="126" t="s">
        <v>2185</v>
      </c>
      <c r="B905" s="126" t="s">
        <v>2186</v>
      </c>
    </row>
    <row r="906" customFormat="false" ht="12.75" hidden="false" customHeight="false" outlineLevel="0" collapsed="false">
      <c r="A906" s="126" t="s">
        <v>2187</v>
      </c>
      <c r="B906" s="126" t="s">
        <v>2188</v>
      </c>
    </row>
    <row r="907" customFormat="false" ht="12.75" hidden="false" customHeight="false" outlineLevel="0" collapsed="false">
      <c r="A907" s="126" t="s">
        <v>2189</v>
      </c>
      <c r="B907" s="126" t="s">
        <v>2190</v>
      </c>
    </row>
    <row r="908" customFormat="false" ht="12.75" hidden="false" customHeight="false" outlineLevel="0" collapsed="false">
      <c r="A908" s="126" t="s">
        <v>2191</v>
      </c>
      <c r="B908" s="126" t="s">
        <v>2192</v>
      </c>
    </row>
    <row r="909" customFormat="false" ht="12.75" hidden="false" customHeight="false" outlineLevel="0" collapsed="false">
      <c r="A909" s="126" t="s">
        <v>2193</v>
      </c>
      <c r="B909" s="126" t="s">
        <v>2194</v>
      </c>
    </row>
    <row r="910" customFormat="false" ht="12.75" hidden="false" customHeight="false" outlineLevel="0" collapsed="false">
      <c r="A910" s="126" t="s">
        <v>2195</v>
      </c>
      <c r="B910" s="126" t="s">
        <v>2196</v>
      </c>
    </row>
    <row r="911" customFormat="false" ht="12.75" hidden="false" customHeight="false" outlineLevel="0" collapsed="false">
      <c r="A911" s="126" t="s">
        <v>2197</v>
      </c>
      <c r="B911" s="126" t="s">
        <v>2198</v>
      </c>
    </row>
    <row r="912" customFormat="false" ht="12.75" hidden="false" customHeight="false" outlineLevel="0" collapsed="false">
      <c r="A912" s="126" t="s">
        <v>2199</v>
      </c>
      <c r="B912" s="126" t="s">
        <v>2200</v>
      </c>
    </row>
    <row r="913" customFormat="false" ht="12.75" hidden="false" customHeight="false" outlineLevel="0" collapsed="false">
      <c r="A913" s="126" t="s">
        <v>2201</v>
      </c>
      <c r="B913" s="126" t="s">
        <v>2202</v>
      </c>
    </row>
    <row r="914" customFormat="false" ht="12.75" hidden="false" customHeight="false" outlineLevel="0" collapsed="false">
      <c r="A914" s="126" t="s">
        <v>2203</v>
      </c>
      <c r="B914" s="126" t="s">
        <v>2204</v>
      </c>
    </row>
    <row r="915" customFormat="false" ht="12.75" hidden="false" customHeight="false" outlineLevel="0" collapsed="false">
      <c r="A915" s="126" t="s">
        <v>2205</v>
      </c>
      <c r="B915" s="126" t="s">
        <v>2206</v>
      </c>
    </row>
    <row r="916" customFormat="false" ht="12.75" hidden="false" customHeight="false" outlineLevel="0" collapsed="false">
      <c r="A916" s="126" t="s">
        <v>2207</v>
      </c>
      <c r="B916" s="126" t="s">
        <v>2208</v>
      </c>
    </row>
    <row r="917" customFormat="false" ht="12.75" hidden="false" customHeight="false" outlineLevel="0" collapsed="false">
      <c r="A917" s="126" t="s">
        <v>2209</v>
      </c>
      <c r="B917" s="126" t="s">
        <v>2210</v>
      </c>
    </row>
    <row r="918" customFormat="false" ht="12.75" hidden="false" customHeight="false" outlineLevel="0" collapsed="false">
      <c r="A918" s="126" t="s">
        <v>2211</v>
      </c>
      <c r="B918" s="126" t="s">
        <v>2212</v>
      </c>
    </row>
    <row r="919" customFormat="false" ht="12.75" hidden="false" customHeight="false" outlineLevel="0" collapsed="false">
      <c r="A919" s="126" t="s">
        <v>2213</v>
      </c>
      <c r="B919" s="126" t="s">
        <v>2214</v>
      </c>
    </row>
    <row r="920" customFormat="false" ht="12.75" hidden="false" customHeight="false" outlineLevel="0" collapsed="false">
      <c r="A920" s="126" t="s">
        <v>2215</v>
      </c>
      <c r="B920" s="126" t="s">
        <v>2216</v>
      </c>
    </row>
    <row r="921" customFormat="false" ht="12.75" hidden="false" customHeight="false" outlineLevel="0" collapsed="false">
      <c r="A921" s="126" t="s">
        <v>2217</v>
      </c>
      <c r="B921" s="126" t="s">
        <v>2218</v>
      </c>
    </row>
    <row r="922" customFormat="false" ht="12.75" hidden="false" customHeight="false" outlineLevel="0" collapsed="false">
      <c r="A922" s="126" t="s">
        <v>2219</v>
      </c>
      <c r="B922" s="126" t="s">
        <v>2220</v>
      </c>
    </row>
    <row r="923" customFormat="false" ht="12.75" hidden="false" customHeight="false" outlineLevel="0" collapsed="false">
      <c r="A923" s="126" t="s">
        <v>2221</v>
      </c>
      <c r="B923" s="126" t="s">
        <v>2222</v>
      </c>
    </row>
    <row r="924" customFormat="false" ht="12.75" hidden="false" customHeight="false" outlineLevel="0" collapsed="false">
      <c r="A924" s="126" t="s">
        <v>2223</v>
      </c>
      <c r="B924" s="126" t="s">
        <v>2224</v>
      </c>
    </row>
    <row r="925" customFormat="false" ht="12.75" hidden="false" customHeight="false" outlineLevel="0" collapsed="false">
      <c r="A925" s="126" t="s">
        <v>2225</v>
      </c>
      <c r="B925" s="126" t="s">
        <v>2226</v>
      </c>
    </row>
    <row r="926" customFormat="false" ht="12.75" hidden="false" customHeight="false" outlineLevel="0" collapsed="false">
      <c r="A926" s="126" t="s">
        <v>2227</v>
      </c>
      <c r="B926" s="126" t="s">
        <v>2228</v>
      </c>
    </row>
    <row r="927" customFormat="false" ht="12.75" hidden="false" customHeight="false" outlineLevel="0" collapsed="false">
      <c r="A927" s="126" t="s">
        <v>2229</v>
      </c>
      <c r="B927" s="126" t="s">
        <v>2230</v>
      </c>
    </row>
    <row r="928" customFormat="false" ht="12.75" hidden="false" customHeight="false" outlineLevel="0" collapsed="false">
      <c r="A928" s="126" t="s">
        <v>2231</v>
      </c>
      <c r="B928" s="126" t="s">
        <v>2232</v>
      </c>
    </row>
    <row r="929" customFormat="false" ht="12.75" hidden="false" customHeight="false" outlineLevel="0" collapsed="false">
      <c r="A929" s="126" t="s">
        <v>2233</v>
      </c>
      <c r="B929" s="126" t="s">
        <v>2234</v>
      </c>
    </row>
    <row r="930" customFormat="false" ht="12.75" hidden="false" customHeight="false" outlineLevel="0" collapsed="false">
      <c r="A930" s="126" t="s">
        <v>2235</v>
      </c>
      <c r="B930" s="126" t="s">
        <v>2236</v>
      </c>
    </row>
    <row r="931" customFormat="false" ht="12.75" hidden="false" customHeight="false" outlineLevel="0" collapsed="false">
      <c r="A931" s="126" t="s">
        <v>2237</v>
      </c>
      <c r="B931" s="126" t="s">
        <v>2238</v>
      </c>
    </row>
    <row r="932" customFormat="false" ht="12.75" hidden="false" customHeight="false" outlineLevel="0" collapsed="false">
      <c r="A932" s="126" t="s">
        <v>2239</v>
      </c>
      <c r="B932" s="126" t="s">
        <v>2240</v>
      </c>
    </row>
    <row r="933" customFormat="false" ht="12.75" hidden="false" customHeight="false" outlineLevel="0" collapsed="false">
      <c r="A933" s="126" t="s">
        <v>2241</v>
      </c>
      <c r="B933" s="126" t="s">
        <v>2242</v>
      </c>
    </row>
    <row r="934" customFormat="false" ht="12.75" hidden="false" customHeight="false" outlineLevel="0" collapsed="false">
      <c r="A934" s="126" t="s">
        <v>2243</v>
      </c>
      <c r="B934" s="126" t="s">
        <v>2244</v>
      </c>
    </row>
    <row r="935" customFormat="false" ht="12.75" hidden="false" customHeight="false" outlineLevel="0" collapsed="false">
      <c r="A935" s="126" t="s">
        <v>2245</v>
      </c>
      <c r="B935" s="126" t="s">
        <v>2246</v>
      </c>
    </row>
    <row r="936" customFormat="false" ht="12.75" hidden="false" customHeight="false" outlineLevel="0" collapsed="false">
      <c r="A936" s="126" t="s">
        <v>2247</v>
      </c>
      <c r="B936" s="126" t="s">
        <v>2248</v>
      </c>
    </row>
    <row r="937" customFormat="false" ht="12.75" hidden="false" customHeight="false" outlineLevel="0" collapsed="false">
      <c r="A937" s="126" t="s">
        <v>2249</v>
      </c>
      <c r="B937" s="126" t="s">
        <v>2250</v>
      </c>
    </row>
    <row r="938" customFormat="false" ht="12.75" hidden="false" customHeight="false" outlineLevel="0" collapsed="false">
      <c r="A938" s="126" t="s">
        <v>2251</v>
      </c>
      <c r="B938" s="126" t="s">
        <v>2252</v>
      </c>
    </row>
    <row r="939" customFormat="false" ht="12.75" hidden="false" customHeight="false" outlineLevel="0" collapsed="false">
      <c r="A939" s="126" t="s">
        <v>2253</v>
      </c>
      <c r="B939" s="126" t="s">
        <v>2254</v>
      </c>
    </row>
    <row r="940" customFormat="false" ht="12.75" hidden="false" customHeight="false" outlineLevel="0" collapsed="false">
      <c r="A940" s="126" t="s">
        <v>2255</v>
      </c>
      <c r="B940" s="126" t="s">
        <v>2256</v>
      </c>
    </row>
    <row r="941" customFormat="false" ht="12.75" hidden="false" customHeight="false" outlineLevel="0" collapsed="false">
      <c r="A941" s="126" t="s">
        <v>2257</v>
      </c>
      <c r="B941" s="126" t="s">
        <v>2258</v>
      </c>
    </row>
    <row r="942" customFormat="false" ht="12.75" hidden="false" customHeight="false" outlineLevel="0" collapsed="false">
      <c r="A942" s="126" t="s">
        <v>2259</v>
      </c>
      <c r="B942" s="126" t="s">
        <v>2260</v>
      </c>
    </row>
    <row r="943" customFormat="false" ht="12.75" hidden="false" customHeight="false" outlineLevel="0" collapsed="false">
      <c r="A943" s="126" t="s">
        <v>2261</v>
      </c>
      <c r="B943" s="126" t="s">
        <v>2262</v>
      </c>
    </row>
    <row r="944" customFormat="false" ht="12.75" hidden="false" customHeight="false" outlineLevel="0" collapsed="false">
      <c r="A944" s="126" t="s">
        <v>2263</v>
      </c>
      <c r="B944" s="126" t="s">
        <v>2264</v>
      </c>
    </row>
    <row r="945" customFormat="false" ht="12.75" hidden="false" customHeight="false" outlineLevel="0" collapsed="false">
      <c r="A945" s="126" t="s">
        <v>2265</v>
      </c>
      <c r="B945" s="126" t="s">
        <v>2266</v>
      </c>
    </row>
    <row r="946" customFormat="false" ht="12.75" hidden="false" customHeight="false" outlineLevel="0" collapsed="false">
      <c r="A946" s="126" t="s">
        <v>2267</v>
      </c>
      <c r="B946" s="126" t="s">
        <v>2268</v>
      </c>
    </row>
    <row r="947" customFormat="false" ht="12.75" hidden="false" customHeight="false" outlineLevel="0" collapsed="false">
      <c r="A947" s="126" t="s">
        <v>2269</v>
      </c>
      <c r="B947" s="126" t="s">
        <v>2270</v>
      </c>
    </row>
    <row r="948" customFormat="false" ht="12.75" hidden="false" customHeight="false" outlineLevel="0" collapsed="false">
      <c r="A948" s="126" t="s">
        <v>2271</v>
      </c>
      <c r="B948" s="126" t="s">
        <v>2272</v>
      </c>
    </row>
    <row r="949" customFormat="false" ht="12.75" hidden="false" customHeight="false" outlineLevel="0" collapsed="false">
      <c r="A949" s="126" t="s">
        <v>2273</v>
      </c>
      <c r="B949" s="126" t="s">
        <v>2274</v>
      </c>
    </row>
    <row r="950" customFormat="false" ht="12.75" hidden="false" customHeight="false" outlineLevel="0" collapsed="false">
      <c r="A950" s="126" t="s">
        <v>2275</v>
      </c>
      <c r="B950" s="126" t="s">
        <v>2276</v>
      </c>
    </row>
    <row r="951" customFormat="false" ht="12.75" hidden="false" customHeight="false" outlineLevel="0" collapsed="false">
      <c r="A951" s="126" t="s">
        <v>2277</v>
      </c>
      <c r="B951" s="126" t="s">
        <v>2278</v>
      </c>
    </row>
    <row r="952" customFormat="false" ht="12.75" hidden="false" customHeight="false" outlineLevel="0" collapsed="false">
      <c r="A952" s="126" t="s">
        <v>2279</v>
      </c>
      <c r="B952" s="126" t="s">
        <v>2280</v>
      </c>
    </row>
    <row r="953" customFormat="false" ht="12.75" hidden="false" customHeight="false" outlineLevel="0" collapsed="false">
      <c r="A953" s="126" t="s">
        <v>2281</v>
      </c>
      <c r="B953" s="126" t="s">
        <v>2282</v>
      </c>
    </row>
    <row r="954" customFormat="false" ht="12.75" hidden="false" customHeight="false" outlineLevel="0" collapsed="false">
      <c r="A954" s="126" t="s">
        <v>2283</v>
      </c>
      <c r="B954" s="126" t="s">
        <v>2284</v>
      </c>
    </row>
    <row r="955" customFormat="false" ht="12.75" hidden="false" customHeight="false" outlineLevel="0" collapsed="false">
      <c r="A955" s="126" t="s">
        <v>2285</v>
      </c>
      <c r="B955" s="126" t="s">
        <v>2286</v>
      </c>
    </row>
    <row r="956" customFormat="false" ht="12.75" hidden="false" customHeight="false" outlineLevel="0" collapsed="false">
      <c r="A956" s="126" t="s">
        <v>2287</v>
      </c>
      <c r="B956" s="126" t="s">
        <v>2288</v>
      </c>
    </row>
    <row r="957" customFormat="false" ht="12.75" hidden="false" customHeight="false" outlineLevel="0" collapsed="false">
      <c r="A957" s="126" t="s">
        <v>2289</v>
      </c>
      <c r="B957" s="126" t="s">
        <v>2290</v>
      </c>
    </row>
    <row r="958" customFormat="false" ht="12.75" hidden="false" customHeight="false" outlineLevel="0" collapsed="false">
      <c r="A958" s="126" t="s">
        <v>2291</v>
      </c>
      <c r="B958" s="126" t="s">
        <v>2292</v>
      </c>
    </row>
    <row r="959" customFormat="false" ht="12.75" hidden="false" customHeight="false" outlineLevel="0" collapsed="false">
      <c r="A959" s="126" t="s">
        <v>2293</v>
      </c>
      <c r="B959" s="126" t="s">
        <v>2294</v>
      </c>
    </row>
    <row r="960" customFormat="false" ht="12.75" hidden="false" customHeight="false" outlineLevel="0" collapsed="false">
      <c r="A960" s="126" t="s">
        <v>2295</v>
      </c>
      <c r="B960" s="126" t="s">
        <v>2296</v>
      </c>
    </row>
    <row r="961" customFormat="false" ht="12.75" hidden="false" customHeight="false" outlineLevel="0" collapsed="false">
      <c r="A961" s="126" t="s">
        <v>2297</v>
      </c>
      <c r="B961" s="126" t="s">
        <v>2298</v>
      </c>
    </row>
    <row r="962" customFormat="false" ht="12.75" hidden="false" customHeight="false" outlineLevel="0" collapsed="false">
      <c r="A962" s="126" t="s">
        <v>2299</v>
      </c>
      <c r="B962" s="126" t="s">
        <v>2300</v>
      </c>
    </row>
    <row r="963" customFormat="false" ht="12.75" hidden="false" customHeight="false" outlineLevel="0" collapsed="false">
      <c r="A963" s="126" t="s">
        <v>2301</v>
      </c>
      <c r="B963" s="126" t="s">
        <v>2302</v>
      </c>
    </row>
    <row r="964" customFormat="false" ht="12.75" hidden="false" customHeight="false" outlineLevel="0" collapsed="false">
      <c r="A964" s="126" t="s">
        <v>2303</v>
      </c>
      <c r="B964" s="126" t="s">
        <v>2304</v>
      </c>
    </row>
    <row r="965" customFormat="false" ht="12.75" hidden="false" customHeight="false" outlineLevel="0" collapsed="false">
      <c r="A965" s="126" t="s">
        <v>2305</v>
      </c>
      <c r="B965" s="126" t="s">
        <v>2306</v>
      </c>
    </row>
    <row r="966" customFormat="false" ht="12.75" hidden="false" customHeight="false" outlineLevel="0" collapsed="false">
      <c r="A966" s="126" t="s">
        <v>2307</v>
      </c>
      <c r="B966" s="126" t="s">
        <v>2308</v>
      </c>
    </row>
    <row r="967" customFormat="false" ht="12.75" hidden="false" customHeight="false" outlineLevel="0" collapsed="false">
      <c r="A967" s="126" t="s">
        <v>2309</v>
      </c>
      <c r="B967" s="126" t="s">
        <v>2310</v>
      </c>
    </row>
    <row r="968" customFormat="false" ht="12.75" hidden="false" customHeight="false" outlineLevel="0" collapsed="false">
      <c r="A968" s="126" t="s">
        <v>2311</v>
      </c>
      <c r="B968" s="126" t="s">
        <v>2312</v>
      </c>
    </row>
    <row r="969" customFormat="false" ht="12.75" hidden="false" customHeight="false" outlineLevel="0" collapsed="false">
      <c r="A969" s="126" t="s">
        <v>2313</v>
      </c>
      <c r="B969" s="126" t="s">
        <v>2314</v>
      </c>
    </row>
    <row r="970" customFormat="false" ht="12.75" hidden="false" customHeight="false" outlineLevel="0" collapsed="false">
      <c r="A970" s="126" t="s">
        <v>2315</v>
      </c>
      <c r="B970" s="126" t="s">
        <v>2316</v>
      </c>
    </row>
    <row r="971" customFormat="false" ht="12.75" hidden="false" customHeight="false" outlineLevel="0" collapsed="false">
      <c r="A971" s="126" t="s">
        <v>2317</v>
      </c>
      <c r="B971" s="126" t="s">
        <v>2318</v>
      </c>
    </row>
    <row r="972" customFormat="false" ht="12.75" hidden="false" customHeight="false" outlineLevel="0" collapsed="false">
      <c r="A972" s="126" t="s">
        <v>2319</v>
      </c>
      <c r="B972" s="126" t="s">
        <v>2320</v>
      </c>
    </row>
    <row r="973" customFormat="false" ht="12.75" hidden="false" customHeight="false" outlineLevel="0" collapsed="false">
      <c r="A973" s="126" t="s">
        <v>2321</v>
      </c>
      <c r="B973" s="126" t="s">
        <v>2322</v>
      </c>
    </row>
    <row r="974" customFormat="false" ht="12.75" hidden="false" customHeight="false" outlineLevel="0" collapsed="false">
      <c r="A974" s="126" t="s">
        <v>2323</v>
      </c>
      <c r="B974" s="126" t="s">
        <v>2324</v>
      </c>
    </row>
    <row r="975" customFormat="false" ht="12.75" hidden="false" customHeight="false" outlineLevel="0" collapsed="false">
      <c r="A975" s="126" t="s">
        <v>2325</v>
      </c>
      <c r="B975" s="126" t="s">
        <v>2326</v>
      </c>
    </row>
    <row r="976" customFormat="false" ht="12.75" hidden="false" customHeight="false" outlineLevel="0" collapsed="false">
      <c r="A976" s="126" t="s">
        <v>2327</v>
      </c>
      <c r="B976" s="126" t="s">
        <v>2328</v>
      </c>
    </row>
    <row r="977" customFormat="false" ht="12.75" hidden="false" customHeight="false" outlineLevel="0" collapsed="false">
      <c r="A977" s="126" t="s">
        <v>2329</v>
      </c>
      <c r="B977" s="126" t="s">
        <v>2330</v>
      </c>
    </row>
    <row r="978" customFormat="false" ht="12.75" hidden="false" customHeight="false" outlineLevel="0" collapsed="false">
      <c r="A978" s="126" t="s">
        <v>2331</v>
      </c>
      <c r="B978" s="126" t="s">
        <v>2332</v>
      </c>
    </row>
    <row r="979" customFormat="false" ht="12.75" hidden="false" customHeight="false" outlineLevel="0" collapsed="false">
      <c r="A979" s="126" t="s">
        <v>2333</v>
      </c>
      <c r="B979" s="126" t="s">
        <v>2334</v>
      </c>
    </row>
    <row r="980" customFormat="false" ht="12.75" hidden="false" customHeight="false" outlineLevel="0" collapsed="false">
      <c r="A980" s="126" t="s">
        <v>2335</v>
      </c>
      <c r="B980" s="126" t="s">
        <v>2336</v>
      </c>
    </row>
    <row r="981" customFormat="false" ht="12.75" hidden="false" customHeight="false" outlineLevel="0" collapsed="false">
      <c r="A981" s="126" t="s">
        <v>2337</v>
      </c>
      <c r="B981" s="126" t="s">
        <v>2338</v>
      </c>
    </row>
    <row r="982" customFormat="false" ht="12.75" hidden="false" customHeight="false" outlineLevel="0" collapsed="false">
      <c r="A982" s="126" t="s">
        <v>2339</v>
      </c>
      <c r="B982" s="126" t="s">
        <v>2340</v>
      </c>
    </row>
    <row r="983" customFormat="false" ht="12.75" hidden="false" customHeight="false" outlineLevel="0" collapsed="false">
      <c r="A983" s="126" t="s">
        <v>2341</v>
      </c>
      <c r="B983" s="126" t="s">
        <v>2342</v>
      </c>
    </row>
    <row r="984" customFormat="false" ht="12.75" hidden="false" customHeight="false" outlineLevel="0" collapsed="false">
      <c r="A984" s="126" t="s">
        <v>2343</v>
      </c>
      <c r="B984" s="126" t="s">
        <v>2344</v>
      </c>
    </row>
    <row r="985" customFormat="false" ht="12.75" hidden="false" customHeight="false" outlineLevel="0" collapsed="false">
      <c r="A985" s="126" t="s">
        <v>2345</v>
      </c>
      <c r="B985" s="126" t="s">
        <v>2346</v>
      </c>
    </row>
    <row r="986" customFormat="false" ht="12.75" hidden="false" customHeight="false" outlineLevel="0" collapsed="false">
      <c r="A986" s="126" t="s">
        <v>2347</v>
      </c>
      <c r="B986" s="126" t="s">
        <v>2348</v>
      </c>
    </row>
    <row r="987" customFormat="false" ht="12.75" hidden="false" customHeight="false" outlineLevel="0" collapsed="false">
      <c r="A987" s="126" t="s">
        <v>2349</v>
      </c>
      <c r="B987" s="126" t="s">
        <v>2350</v>
      </c>
    </row>
    <row r="988" customFormat="false" ht="12.75" hidden="false" customHeight="false" outlineLevel="0" collapsed="false">
      <c r="A988" s="126" t="s">
        <v>2351</v>
      </c>
      <c r="B988" s="126" t="s">
        <v>2352</v>
      </c>
    </row>
    <row r="989" customFormat="false" ht="12.75" hidden="false" customHeight="false" outlineLevel="0" collapsed="false">
      <c r="A989" s="126" t="s">
        <v>2353</v>
      </c>
      <c r="B989" s="126" t="s">
        <v>2354</v>
      </c>
    </row>
    <row r="990" customFormat="false" ht="12.75" hidden="false" customHeight="false" outlineLevel="0" collapsed="false">
      <c r="A990" s="126" t="s">
        <v>2355</v>
      </c>
      <c r="B990" s="126" t="s">
        <v>2356</v>
      </c>
    </row>
    <row r="991" customFormat="false" ht="12.75" hidden="false" customHeight="false" outlineLevel="0" collapsed="false">
      <c r="A991" s="126" t="s">
        <v>2357</v>
      </c>
      <c r="B991" s="126" t="s">
        <v>2358</v>
      </c>
    </row>
    <row r="992" customFormat="false" ht="12.75" hidden="false" customHeight="false" outlineLevel="0" collapsed="false">
      <c r="A992" s="126" t="s">
        <v>2359</v>
      </c>
      <c r="B992" s="126" t="s">
        <v>2360</v>
      </c>
    </row>
    <row r="993" customFormat="false" ht="12.75" hidden="false" customHeight="false" outlineLevel="0" collapsed="false">
      <c r="A993" s="126" t="s">
        <v>2361</v>
      </c>
      <c r="B993" s="126" t="s">
        <v>2362</v>
      </c>
    </row>
    <row r="994" customFormat="false" ht="12.75" hidden="false" customHeight="false" outlineLevel="0" collapsed="false">
      <c r="A994" s="126" t="s">
        <v>2363</v>
      </c>
      <c r="B994" s="126" t="s">
        <v>2364</v>
      </c>
    </row>
    <row r="995" customFormat="false" ht="12.75" hidden="false" customHeight="false" outlineLevel="0" collapsed="false">
      <c r="A995" s="126" t="s">
        <v>2365</v>
      </c>
      <c r="B995" s="126" t="s">
        <v>2366</v>
      </c>
    </row>
    <row r="996" customFormat="false" ht="12.75" hidden="false" customHeight="false" outlineLevel="0" collapsed="false">
      <c r="A996" s="126" t="s">
        <v>2367</v>
      </c>
      <c r="B996" s="126" t="s">
        <v>2368</v>
      </c>
    </row>
    <row r="997" customFormat="false" ht="12.75" hidden="false" customHeight="false" outlineLevel="0" collapsed="false">
      <c r="A997" s="126" t="s">
        <v>2369</v>
      </c>
      <c r="B997" s="126" t="s">
        <v>2370</v>
      </c>
    </row>
    <row r="998" customFormat="false" ht="12.75" hidden="false" customHeight="false" outlineLevel="0" collapsed="false">
      <c r="A998" s="126" t="s">
        <v>2371</v>
      </c>
      <c r="B998" s="126" t="s">
        <v>2372</v>
      </c>
    </row>
    <row r="999" customFormat="false" ht="12.75" hidden="false" customHeight="false" outlineLevel="0" collapsed="false">
      <c r="A999" s="126" t="s">
        <v>2373</v>
      </c>
      <c r="B999" s="126" t="s">
        <v>2374</v>
      </c>
    </row>
    <row r="1000" customFormat="false" ht="12.75" hidden="false" customHeight="false" outlineLevel="0" collapsed="false">
      <c r="A1000" s="126" t="s">
        <v>2375</v>
      </c>
      <c r="B1000" s="126" t="s">
        <v>2376</v>
      </c>
    </row>
    <row r="1001" customFormat="false" ht="12.75" hidden="false" customHeight="false" outlineLevel="0" collapsed="false">
      <c r="A1001" s="126" t="s">
        <v>2377</v>
      </c>
      <c r="B1001" s="126" t="s">
        <v>2378</v>
      </c>
    </row>
    <row r="1002" customFormat="false" ht="12.75" hidden="false" customHeight="false" outlineLevel="0" collapsed="false">
      <c r="A1002" s="126" t="s">
        <v>2379</v>
      </c>
      <c r="B1002" s="126" t="s">
        <v>2380</v>
      </c>
    </row>
    <row r="1003" customFormat="false" ht="12.75" hidden="false" customHeight="false" outlineLevel="0" collapsed="false">
      <c r="A1003" s="126" t="s">
        <v>2381</v>
      </c>
      <c r="B1003" s="126" t="s">
        <v>2382</v>
      </c>
    </row>
    <row r="1004" customFormat="false" ht="12.75" hidden="false" customHeight="false" outlineLevel="0" collapsed="false">
      <c r="A1004" s="126" t="s">
        <v>2383</v>
      </c>
      <c r="B1004" s="126" t="s">
        <v>2384</v>
      </c>
    </row>
    <row r="1005" customFormat="false" ht="12.75" hidden="false" customHeight="false" outlineLevel="0" collapsed="false">
      <c r="A1005" s="126" t="s">
        <v>2385</v>
      </c>
      <c r="B1005" s="126" t="s">
        <v>2386</v>
      </c>
    </row>
    <row r="1006" customFormat="false" ht="12.75" hidden="false" customHeight="false" outlineLevel="0" collapsed="false">
      <c r="A1006" s="126" t="s">
        <v>2387</v>
      </c>
      <c r="B1006" s="126" t="s">
        <v>2388</v>
      </c>
    </row>
    <row r="1007" customFormat="false" ht="12.75" hidden="false" customHeight="false" outlineLevel="0" collapsed="false">
      <c r="A1007" s="126" t="s">
        <v>2389</v>
      </c>
      <c r="B1007" s="126" t="s">
        <v>2390</v>
      </c>
    </row>
    <row r="1008" customFormat="false" ht="12.75" hidden="false" customHeight="false" outlineLevel="0" collapsed="false">
      <c r="A1008" s="126" t="s">
        <v>2391</v>
      </c>
      <c r="B1008" s="126" t="s">
        <v>2392</v>
      </c>
    </row>
    <row r="1009" customFormat="false" ht="12.75" hidden="false" customHeight="false" outlineLevel="0" collapsed="false">
      <c r="A1009" s="126" t="s">
        <v>2393</v>
      </c>
      <c r="B1009" s="126" t="s">
        <v>2394</v>
      </c>
    </row>
    <row r="1010" customFormat="false" ht="12.75" hidden="false" customHeight="false" outlineLevel="0" collapsed="false">
      <c r="A1010" s="126" t="s">
        <v>2395</v>
      </c>
      <c r="B1010" s="126" t="s">
        <v>2396</v>
      </c>
    </row>
    <row r="1011" customFormat="false" ht="12.75" hidden="false" customHeight="false" outlineLevel="0" collapsed="false">
      <c r="A1011" s="126" t="s">
        <v>2397</v>
      </c>
      <c r="B1011" s="126" t="s">
        <v>2398</v>
      </c>
    </row>
    <row r="1012" customFormat="false" ht="12.75" hidden="false" customHeight="false" outlineLevel="0" collapsed="false">
      <c r="A1012" s="126" t="s">
        <v>2399</v>
      </c>
      <c r="B1012" s="126" t="s">
        <v>2400</v>
      </c>
    </row>
    <row r="1013" customFormat="false" ht="12.75" hidden="false" customHeight="false" outlineLevel="0" collapsed="false">
      <c r="A1013" s="126" t="s">
        <v>2401</v>
      </c>
      <c r="B1013" s="126" t="s">
        <v>2402</v>
      </c>
    </row>
    <row r="1014" customFormat="false" ht="12.75" hidden="false" customHeight="false" outlineLevel="0" collapsed="false">
      <c r="A1014" s="126" t="s">
        <v>2403</v>
      </c>
      <c r="B1014" s="126" t="s">
        <v>2404</v>
      </c>
    </row>
    <row r="1015" customFormat="false" ht="12.75" hidden="false" customHeight="false" outlineLevel="0" collapsed="false">
      <c r="A1015" s="126" t="s">
        <v>2405</v>
      </c>
      <c r="B1015" s="126" t="s">
        <v>2406</v>
      </c>
    </row>
    <row r="1016" customFormat="false" ht="12.75" hidden="false" customHeight="false" outlineLevel="0" collapsed="false">
      <c r="A1016" s="126" t="s">
        <v>2407</v>
      </c>
      <c r="B1016" s="126" t="s">
        <v>2408</v>
      </c>
    </row>
    <row r="1017" customFormat="false" ht="12.75" hidden="false" customHeight="false" outlineLevel="0" collapsed="false">
      <c r="A1017" s="126" t="s">
        <v>2409</v>
      </c>
      <c r="B1017" s="126" t="s">
        <v>2410</v>
      </c>
    </row>
    <row r="1018" customFormat="false" ht="12.75" hidden="false" customHeight="false" outlineLevel="0" collapsed="false">
      <c r="A1018" s="126" t="s">
        <v>2411</v>
      </c>
      <c r="B1018" s="126" t="s">
        <v>2412</v>
      </c>
    </row>
    <row r="1019" customFormat="false" ht="12.75" hidden="false" customHeight="false" outlineLevel="0" collapsed="false">
      <c r="A1019" s="126" t="s">
        <v>2413</v>
      </c>
      <c r="B1019" s="126" t="s">
        <v>2414</v>
      </c>
    </row>
    <row r="1020" customFormat="false" ht="12.75" hidden="false" customHeight="false" outlineLevel="0" collapsed="false">
      <c r="A1020" s="126" t="s">
        <v>2415</v>
      </c>
      <c r="B1020" s="126" t="s">
        <v>2416</v>
      </c>
    </row>
    <row r="1021" customFormat="false" ht="12.75" hidden="false" customHeight="false" outlineLevel="0" collapsed="false">
      <c r="A1021" s="126" t="s">
        <v>2417</v>
      </c>
      <c r="B1021" s="126" t="s">
        <v>2418</v>
      </c>
    </row>
    <row r="1022" customFormat="false" ht="12.75" hidden="false" customHeight="false" outlineLevel="0" collapsed="false">
      <c r="A1022" s="126" t="s">
        <v>2419</v>
      </c>
      <c r="B1022" s="126" t="s">
        <v>2420</v>
      </c>
    </row>
    <row r="1023" customFormat="false" ht="12.75" hidden="false" customHeight="false" outlineLevel="0" collapsed="false">
      <c r="A1023" s="126" t="s">
        <v>2421</v>
      </c>
      <c r="B1023" s="126" t="s">
        <v>2422</v>
      </c>
    </row>
    <row r="1024" customFormat="false" ht="12.75" hidden="false" customHeight="false" outlineLevel="0" collapsed="false">
      <c r="A1024" s="126" t="s">
        <v>2423</v>
      </c>
      <c r="B1024" s="126" t="s">
        <v>2424</v>
      </c>
    </row>
    <row r="1025" customFormat="false" ht="12.75" hidden="false" customHeight="false" outlineLevel="0" collapsed="false">
      <c r="A1025" s="126" t="s">
        <v>2425</v>
      </c>
      <c r="B1025" s="126" t="s">
        <v>2426</v>
      </c>
    </row>
    <row r="1026" customFormat="false" ht="12.75" hidden="false" customHeight="false" outlineLevel="0" collapsed="false">
      <c r="A1026" s="126" t="s">
        <v>2427</v>
      </c>
      <c r="B1026" s="126" t="s">
        <v>2428</v>
      </c>
    </row>
    <row r="1027" customFormat="false" ht="12.75" hidden="false" customHeight="false" outlineLevel="0" collapsed="false">
      <c r="A1027" s="126" t="s">
        <v>2429</v>
      </c>
      <c r="B1027" s="126" t="s">
        <v>2430</v>
      </c>
    </row>
    <row r="1028" customFormat="false" ht="12.75" hidden="false" customHeight="false" outlineLevel="0" collapsed="false">
      <c r="A1028" s="126" t="s">
        <v>2431</v>
      </c>
      <c r="B1028" s="126" t="s">
        <v>2432</v>
      </c>
    </row>
    <row r="1029" customFormat="false" ht="12.75" hidden="false" customHeight="false" outlineLevel="0" collapsed="false">
      <c r="A1029" s="126" t="s">
        <v>2433</v>
      </c>
      <c r="B1029" s="126" t="s">
        <v>2434</v>
      </c>
    </row>
    <row r="1030" customFormat="false" ht="12.75" hidden="false" customHeight="false" outlineLevel="0" collapsed="false">
      <c r="A1030" s="126" t="s">
        <v>2435</v>
      </c>
      <c r="B1030" s="126" t="s">
        <v>2436</v>
      </c>
    </row>
    <row r="1031" customFormat="false" ht="12.75" hidden="false" customHeight="false" outlineLevel="0" collapsed="false">
      <c r="A1031" s="126" t="s">
        <v>2437</v>
      </c>
      <c r="B1031" s="126" t="s">
        <v>2438</v>
      </c>
    </row>
    <row r="1032" customFormat="false" ht="12.75" hidden="false" customHeight="false" outlineLevel="0" collapsed="false">
      <c r="A1032" s="126" t="s">
        <v>2439</v>
      </c>
      <c r="B1032" s="126" t="s">
        <v>2440</v>
      </c>
    </row>
    <row r="1033" customFormat="false" ht="12.75" hidden="false" customHeight="false" outlineLevel="0" collapsed="false">
      <c r="A1033" s="126" t="s">
        <v>2441</v>
      </c>
      <c r="B1033" s="126" t="s">
        <v>2442</v>
      </c>
    </row>
    <row r="1034" customFormat="false" ht="12.75" hidden="false" customHeight="false" outlineLevel="0" collapsed="false">
      <c r="A1034" s="126" t="s">
        <v>2443</v>
      </c>
      <c r="B1034" s="126" t="s">
        <v>2444</v>
      </c>
    </row>
    <row r="1035" customFormat="false" ht="12.75" hidden="false" customHeight="false" outlineLevel="0" collapsed="false">
      <c r="A1035" s="126" t="s">
        <v>2445</v>
      </c>
      <c r="B1035" s="126" t="s">
        <v>2446</v>
      </c>
    </row>
    <row r="1036" customFormat="false" ht="12.75" hidden="false" customHeight="false" outlineLevel="0" collapsed="false">
      <c r="A1036" s="126" t="s">
        <v>2447</v>
      </c>
      <c r="B1036" s="126" t="s">
        <v>2448</v>
      </c>
    </row>
    <row r="1037" customFormat="false" ht="12.75" hidden="false" customHeight="false" outlineLevel="0" collapsed="false">
      <c r="A1037" s="126" t="s">
        <v>2449</v>
      </c>
      <c r="B1037" s="126" t="s">
        <v>2450</v>
      </c>
    </row>
    <row r="1038" customFormat="false" ht="12.75" hidden="false" customHeight="false" outlineLevel="0" collapsed="false">
      <c r="A1038" s="126" t="s">
        <v>2451</v>
      </c>
      <c r="B1038" s="126" t="s">
        <v>2452</v>
      </c>
    </row>
    <row r="1039" customFormat="false" ht="12.75" hidden="false" customHeight="false" outlineLevel="0" collapsed="false">
      <c r="A1039" s="126" t="s">
        <v>2453</v>
      </c>
      <c r="B1039" s="126" t="s">
        <v>2454</v>
      </c>
    </row>
    <row r="1040" customFormat="false" ht="12.75" hidden="false" customHeight="false" outlineLevel="0" collapsed="false">
      <c r="A1040" s="126" t="s">
        <v>2455</v>
      </c>
      <c r="B1040" s="126" t="s">
        <v>2456</v>
      </c>
    </row>
    <row r="1041" customFormat="false" ht="12.75" hidden="false" customHeight="false" outlineLevel="0" collapsed="false">
      <c r="A1041" s="126" t="s">
        <v>2457</v>
      </c>
      <c r="B1041" s="126" t="s">
        <v>2458</v>
      </c>
    </row>
    <row r="1042" customFormat="false" ht="12.75" hidden="false" customHeight="false" outlineLevel="0" collapsed="false">
      <c r="A1042" s="126" t="s">
        <v>2459</v>
      </c>
      <c r="B1042" s="126" t="s">
        <v>2460</v>
      </c>
    </row>
    <row r="1043" customFormat="false" ht="12.75" hidden="false" customHeight="false" outlineLevel="0" collapsed="false">
      <c r="A1043" s="126" t="s">
        <v>2461</v>
      </c>
      <c r="B1043" s="126" t="s">
        <v>2462</v>
      </c>
    </row>
    <row r="1044" customFormat="false" ht="12.75" hidden="false" customHeight="false" outlineLevel="0" collapsed="false">
      <c r="A1044" s="126" t="s">
        <v>2463</v>
      </c>
      <c r="B1044" s="126" t="s">
        <v>2464</v>
      </c>
    </row>
    <row r="1045" customFormat="false" ht="12.75" hidden="false" customHeight="false" outlineLevel="0" collapsed="false">
      <c r="A1045" s="126" t="s">
        <v>2465</v>
      </c>
      <c r="B1045" s="126" t="s">
        <v>2466</v>
      </c>
    </row>
    <row r="1046" customFormat="false" ht="12.75" hidden="false" customHeight="false" outlineLevel="0" collapsed="false">
      <c r="A1046" s="126" t="s">
        <v>2467</v>
      </c>
      <c r="B1046" s="126" t="s">
        <v>2468</v>
      </c>
    </row>
    <row r="1047" customFormat="false" ht="12.75" hidden="false" customHeight="false" outlineLevel="0" collapsed="false">
      <c r="A1047" s="126" t="s">
        <v>2469</v>
      </c>
      <c r="B1047" s="126" t="s">
        <v>2470</v>
      </c>
    </row>
    <row r="1048" customFormat="false" ht="12.75" hidden="false" customHeight="false" outlineLevel="0" collapsed="false">
      <c r="A1048" s="126" t="s">
        <v>2471</v>
      </c>
      <c r="B1048" s="126" t="s">
        <v>2472</v>
      </c>
    </row>
    <row r="1049" customFormat="false" ht="12.75" hidden="false" customHeight="false" outlineLevel="0" collapsed="false">
      <c r="A1049" s="126" t="s">
        <v>2473</v>
      </c>
      <c r="B1049" s="126" t="s">
        <v>2474</v>
      </c>
    </row>
    <row r="1050" customFormat="false" ht="12.75" hidden="false" customHeight="false" outlineLevel="0" collapsed="false">
      <c r="A1050" s="126" t="s">
        <v>2475</v>
      </c>
      <c r="B1050" s="126" t="s">
        <v>2476</v>
      </c>
    </row>
    <row r="1051" customFormat="false" ht="12.75" hidden="false" customHeight="false" outlineLevel="0" collapsed="false">
      <c r="A1051" s="126" t="s">
        <v>2477</v>
      </c>
      <c r="B1051" s="126" t="s">
        <v>2478</v>
      </c>
    </row>
    <row r="1052" customFormat="false" ht="12.75" hidden="false" customHeight="false" outlineLevel="0" collapsed="false">
      <c r="A1052" s="126" t="s">
        <v>2479</v>
      </c>
      <c r="B1052" s="126" t="s">
        <v>2480</v>
      </c>
    </row>
    <row r="1053" customFormat="false" ht="12.75" hidden="false" customHeight="false" outlineLevel="0" collapsed="false">
      <c r="A1053" s="126" t="s">
        <v>2481</v>
      </c>
      <c r="B1053" s="126" t="s">
        <v>2482</v>
      </c>
    </row>
    <row r="1054" customFormat="false" ht="12.75" hidden="false" customHeight="false" outlineLevel="0" collapsed="false">
      <c r="A1054" s="126" t="s">
        <v>2483</v>
      </c>
      <c r="B1054" s="126" t="s">
        <v>2484</v>
      </c>
    </row>
    <row r="1055" customFormat="false" ht="12.75" hidden="false" customHeight="false" outlineLevel="0" collapsed="false">
      <c r="A1055" s="126" t="s">
        <v>2485</v>
      </c>
      <c r="B1055" s="126" t="s">
        <v>2486</v>
      </c>
    </row>
    <row r="1056" customFormat="false" ht="12.75" hidden="false" customHeight="false" outlineLevel="0" collapsed="false">
      <c r="A1056" s="126" t="s">
        <v>2487</v>
      </c>
      <c r="B1056" s="126" t="s">
        <v>2488</v>
      </c>
    </row>
    <row r="1057" customFormat="false" ht="12.75" hidden="false" customHeight="false" outlineLevel="0" collapsed="false">
      <c r="A1057" s="126" t="s">
        <v>2489</v>
      </c>
      <c r="B1057" s="126" t="s">
        <v>2490</v>
      </c>
    </row>
    <row r="1058" customFormat="false" ht="12.75" hidden="false" customHeight="false" outlineLevel="0" collapsed="false">
      <c r="A1058" s="126" t="s">
        <v>2491</v>
      </c>
      <c r="B1058" s="126" t="s">
        <v>2492</v>
      </c>
    </row>
    <row r="1059" customFormat="false" ht="12.75" hidden="false" customHeight="false" outlineLevel="0" collapsed="false">
      <c r="A1059" s="126" t="s">
        <v>2493</v>
      </c>
      <c r="B1059" s="126" t="s">
        <v>2494</v>
      </c>
    </row>
    <row r="1060" customFormat="false" ht="12.75" hidden="false" customHeight="false" outlineLevel="0" collapsed="false">
      <c r="A1060" s="126" t="s">
        <v>2495</v>
      </c>
      <c r="B1060" s="126" t="s">
        <v>2496</v>
      </c>
    </row>
    <row r="1061" customFormat="false" ht="12.75" hidden="false" customHeight="false" outlineLevel="0" collapsed="false">
      <c r="A1061" s="126" t="s">
        <v>2497</v>
      </c>
      <c r="B1061" s="126" t="s">
        <v>2498</v>
      </c>
    </row>
    <row r="1062" customFormat="false" ht="12.75" hidden="false" customHeight="false" outlineLevel="0" collapsed="false">
      <c r="A1062" s="126" t="s">
        <v>2499</v>
      </c>
      <c r="B1062" s="126" t="s">
        <v>2500</v>
      </c>
    </row>
    <row r="1063" customFormat="false" ht="12.75" hidden="false" customHeight="false" outlineLevel="0" collapsed="false">
      <c r="A1063" s="126" t="s">
        <v>2501</v>
      </c>
      <c r="B1063" s="126" t="s">
        <v>2502</v>
      </c>
    </row>
    <row r="1064" customFormat="false" ht="12.75" hidden="false" customHeight="false" outlineLevel="0" collapsed="false">
      <c r="A1064" s="126" t="s">
        <v>2503</v>
      </c>
      <c r="B1064" s="126" t="s">
        <v>2504</v>
      </c>
    </row>
    <row r="1065" customFormat="false" ht="12.75" hidden="false" customHeight="false" outlineLevel="0" collapsed="false">
      <c r="A1065" s="126" t="s">
        <v>2505</v>
      </c>
      <c r="B1065" s="126" t="s">
        <v>2506</v>
      </c>
    </row>
    <row r="1066" customFormat="false" ht="12.75" hidden="false" customHeight="false" outlineLevel="0" collapsed="false">
      <c r="A1066" s="126" t="s">
        <v>2507</v>
      </c>
      <c r="B1066" s="126" t="s">
        <v>2508</v>
      </c>
    </row>
    <row r="1067" customFormat="false" ht="12.75" hidden="false" customHeight="false" outlineLevel="0" collapsed="false">
      <c r="A1067" s="126" t="s">
        <v>2509</v>
      </c>
      <c r="B1067" s="126" t="s">
        <v>2510</v>
      </c>
    </row>
    <row r="1068" customFormat="false" ht="12.75" hidden="false" customHeight="false" outlineLevel="0" collapsed="false">
      <c r="A1068" s="126" t="s">
        <v>2511</v>
      </c>
      <c r="B1068" s="126" t="s">
        <v>2512</v>
      </c>
    </row>
    <row r="1069" customFormat="false" ht="12.75" hidden="false" customHeight="false" outlineLevel="0" collapsed="false">
      <c r="A1069" s="126" t="s">
        <v>2513</v>
      </c>
      <c r="B1069" s="126" t="s">
        <v>2514</v>
      </c>
    </row>
    <row r="1070" customFormat="false" ht="12.75" hidden="false" customHeight="false" outlineLevel="0" collapsed="false">
      <c r="A1070" s="126" t="s">
        <v>2515</v>
      </c>
      <c r="B1070" s="126" t="s">
        <v>2516</v>
      </c>
    </row>
    <row r="1071" customFormat="false" ht="12.75" hidden="false" customHeight="false" outlineLevel="0" collapsed="false">
      <c r="A1071" s="126" t="s">
        <v>2517</v>
      </c>
      <c r="B1071" s="126" t="s">
        <v>2518</v>
      </c>
    </row>
    <row r="1072" customFormat="false" ht="12.75" hidden="false" customHeight="false" outlineLevel="0" collapsed="false">
      <c r="A1072" s="126" t="s">
        <v>2519</v>
      </c>
      <c r="B1072" s="126" t="s">
        <v>2520</v>
      </c>
    </row>
    <row r="1073" customFormat="false" ht="12.75" hidden="false" customHeight="false" outlineLevel="0" collapsed="false">
      <c r="A1073" s="126" t="s">
        <v>2521</v>
      </c>
      <c r="B1073" s="126" t="s">
        <v>2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6" t="s">
        <v>2523</v>
      </c>
      <c r="D1" s="126" t="s">
        <v>2524</v>
      </c>
      <c r="E1" s="126" t="s">
        <v>2525</v>
      </c>
      <c r="F1" s="126" t="s">
        <v>2526</v>
      </c>
      <c r="G1" s="126" t="s">
        <v>2527</v>
      </c>
      <c r="H1" s="126" t="s">
        <v>2528</v>
      </c>
      <c r="I1" s="126" t="s">
        <v>2529</v>
      </c>
      <c r="J1" s="126" t="s">
        <v>2530</v>
      </c>
      <c r="K1" s="126" t="s">
        <v>2531</v>
      </c>
      <c r="L1" s="126" t="s">
        <v>2532</v>
      </c>
      <c r="M1" s="126" t="s">
        <v>2533</v>
      </c>
      <c r="N1" s="126" t="s">
        <v>2534</v>
      </c>
      <c r="O1" s="126" t="s">
        <v>2535</v>
      </c>
      <c r="P1" s="126" t="s">
        <v>2536</v>
      </c>
    </row>
    <row r="2" customFormat="false" ht="12.75" hidden="false" customHeight="false" outlineLevel="0" collapsed="false">
      <c r="A2" s="126" t="s">
        <v>2537</v>
      </c>
      <c r="D2" s="126" t="s">
        <v>2538</v>
      </c>
      <c r="E2" s="126" t="s">
        <v>2539</v>
      </c>
      <c r="F2" s="126" t="s">
        <v>2540</v>
      </c>
      <c r="G2" s="126" t="n">
        <v>5</v>
      </c>
      <c r="H2" s="126" t="s">
        <v>2541</v>
      </c>
      <c r="I2" s="126" t="s">
        <v>2542</v>
      </c>
      <c r="J2" s="126" t="s">
        <v>2543</v>
      </c>
      <c r="K2" s="127" t="s">
        <v>2544</v>
      </c>
      <c r="L2" s="126" t="s">
        <v>2545</v>
      </c>
      <c r="M2" s="127" t="s">
        <v>2546</v>
      </c>
      <c r="N2" s="126" t="s">
        <v>2547</v>
      </c>
      <c r="O2" s="127" t="s">
        <v>2548</v>
      </c>
    </row>
    <row r="3" customFormat="false" ht="12.75" hidden="false" customHeight="false" outlineLevel="0" collapsed="false">
      <c r="A3" s="126" t="s">
        <v>2549</v>
      </c>
      <c r="D3" s="126" t="s">
        <v>2550</v>
      </c>
      <c r="E3" s="126" t="s">
        <v>2551</v>
      </c>
      <c r="F3" s="126" t="s">
        <v>43</v>
      </c>
      <c r="G3" s="126" t="e">
        <f aca="false">IF(project_actual_start_date="","",project_actual_start_date)</f>
        <v>#REF!</v>
      </c>
    </row>
    <row r="4" customFormat="false" ht="12.75" hidden="false" customHeight="false" outlineLevel="0" collapsed="false">
      <c r="A4" s="126" t="s">
        <v>2549</v>
      </c>
      <c r="D4" s="126" t="s">
        <v>2550</v>
      </c>
      <c r="E4" s="126" t="s">
        <v>2552</v>
      </c>
      <c r="F4" s="126" t="s">
        <v>43</v>
      </c>
      <c r="G4" s="126" t="e">
        <f aca="false">IF(project_estimated_completion_date="","",project_estimated_completion_date)</f>
        <v>#REF!</v>
      </c>
    </row>
    <row r="5" customFormat="false" ht="12.75" hidden="false" customHeight="false" outlineLevel="0" collapsed="false">
      <c r="A5" s="126" t="s">
        <v>2549</v>
      </c>
      <c r="D5" s="126" t="s">
        <v>2550</v>
      </c>
      <c r="E5" s="126" t="s">
        <v>2553</v>
      </c>
      <c r="F5" s="126" t="s">
        <v>2554</v>
      </c>
      <c r="G5" s="126" t="e">
        <f aca="false">IF(project_estimated_pct_complete_raw/100="",0,project_estimated_pct_complete_raw/100)</f>
        <v>#VALUE!</v>
      </c>
    </row>
    <row r="6" customFormat="false" ht="12.75" hidden="false" customHeight="false" outlineLevel="0" collapsed="false">
      <c r="A6" s="126" t="s">
        <v>2549</v>
      </c>
      <c r="D6" s="126" t="s">
        <v>2550</v>
      </c>
      <c r="E6" s="126" t="s">
        <v>2555</v>
      </c>
      <c r="P6" s="128"/>
    </row>
    <row r="7" customFormat="false" ht="12.75" hidden="false" customHeight="false" outlineLevel="0" collapsed="false">
      <c r="A7" s="126" t="s">
        <v>2549</v>
      </c>
      <c r="D7" s="126" t="s">
        <v>2556</v>
      </c>
      <c r="E7" s="126" t="s">
        <v>557</v>
      </c>
      <c r="P7" s="126" t="e">
        <f aca="false">IF(#REF!="",0,#REF!)</f>
        <v>#REF!</v>
      </c>
    </row>
    <row r="8" customFormat="false" ht="12.75" hidden="false" customHeight="false" outlineLevel="0" collapsed="false">
      <c r="A8" s="126" t="s">
        <v>2549</v>
      </c>
      <c r="D8" s="126" t="s">
        <v>2557</v>
      </c>
      <c r="E8" s="126" t="s">
        <v>557</v>
      </c>
      <c r="P8" s="126" t="e">
        <f aca="false">IF(#REF!="",0,#REF!)</f>
        <v>#REF!</v>
      </c>
    </row>
    <row r="9" customFormat="false" ht="12.75" hidden="false" customHeight="false" outlineLevel="0" collapsed="false">
      <c r="A9" s="126" t="s">
        <v>2549</v>
      </c>
      <c r="D9" s="126" t="s">
        <v>2556</v>
      </c>
      <c r="E9" s="126" t="s">
        <v>563</v>
      </c>
      <c r="P9" s="126" t="e">
        <f aca="false">IF(#REF!="",0,#REF!)</f>
        <v>#REF!</v>
      </c>
    </row>
    <row r="10" customFormat="false" ht="12.75" hidden="false" customHeight="false" outlineLevel="0" collapsed="false">
      <c r="A10" s="126" t="s">
        <v>2549</v>
      </c>
      <c r="D10" s="126" t="s">
        <v>2557</v>
      </c>
      <c r="E10" s="126" t="s">
        <v>563</v>
      </c>
      <c r="P10" s="126" t="e">
        <f aca="false">IF(#REF!="",0,#REF!)</f>
        <v>#REF!</v>
      </c>
    </row>
    <row r="11" customFormat="false" ht="12.75" hidden="false" customHeight="false" outlineLevel="0" collapsed="false">
      <c r="A11" s="126" t="s">
        <v>2549</v>
      </c>
      <c r="D11" s="126" t="s">
        <v>2556</v>
      </c>
      <c r="E11" s="126" t="s">
        <v>569</v>
      </c>
      <c r="P11" s="126" t="e">
        <f aca="false">IF(#REF!="",0,#REF!)</f>
        <v>#REF!</v>
      </c>
    </row>
    <row r="12" customFormat="false" ht="12.75" hidden="false" customHeight="false" outlineLevel="0" collapsed="false">
      <c r="A12" s="126" t="s">
        <v>2549</v>
      </c>
      <c r="D12" s="126" t="s">
        <v>2557</v>
      </c>
      <c r="E12" s="126" t="s">
        <v>569</v>
      </c>
      <c r="P12" s="126" t="e">
        <f aca="false">IF(#REF!="",0,#REF!)</f>
        <v>#REF!</v>
      </c>
    </row>
    <row r="13" customFormat="false" ht="12.75" hidden="false" customHeight="false" outlineLevel="0" collapsed="false">
      <c r="A13" s="126" t="s">
        <v>2549</v>
      </c>
      <c r="D13" s="126" t="s">
        <v>2556</v>
      </c>
      <c r="E13" s="126" t="s">
        <v>483</v>
      </c>
      <c r="P13" s="126" t="e">
        <f aca="false">IF(#REF!="",0,#REF!)</f>
        <v>#REF!</v>
      </c>
    </row>
    <row r="14" customFormat="false" ht="12.75" hidden="false" customHeight="false" outlineLevel="0" collapsed="false">
      <c r="A14" s="126" t="s">
        <v>2549</v>
      </c>
      <c r="D14" s="126" t="s">
        <v>2557</v>
      </c>
      <c r="E14" s="126" t="s">
        <v>483</v>
      </c>
      <c r="P14" s="126" t="e">
        <f aca="false">IF(#REF!="",0,#REF!)</f>
        <v>#REF!</v>
      </c>
    </row>
    <row r="15" customFormat="false" ht="12.75" hidden="false" customHeight="false" outlineLevel="0" collapsed="false">
      <c r="A15" s="126" t="s">
        <v>2549</v>
      </c>
      <c r="D15" s="126" t="s">
        <v>2556</v>
      </c>
      <c r="E15" s="126" t="s">
        <v>579</v>
      </c>
      <c r="P15" s="126" t="e">
        <f aca="false">IF(#REF!="",0,#REF!)</f>
        <v>#REF!</v>
      </c>
    </row>
    <row r="16" customFormat="false" ht="12.75" hidden="false" customHeight="false" outlineLevel="0" collapsed="false">
      <c r="A16" s="126" t="s">
        <v>2549</v>
      </c>
      <c r="D16" s="126" t="s">
        <v>2557</v>
      </c>
      <c r="E16" s="126" t="s">
        <v>579</v>
      </c>
      <c r="P16" s="126" t="e">
        <f aca="false">IF(#REF!="",0,#REF!)</f>
        <v>#REF!</v>
      </c>
    </row>
    <row r="17" customFormat="false" ht="12.75" hidden="false" customHeight="false" outlineLevel="0" collapsed="false">
      <c r="A17" s="126" t="s">
        <v>2549</v>
      </c>
      <c r="D17" s="126" t="s">
        <v>2556</v>
      </c>
      <c r="E17" s="126" t="s">
        <v>591</v>
      </c>
      <c r="P17" s="126" t="e">
        <f aca="false">IF(#REF!="",0,#REF!)</f>
        <v>#REF!</v>
      </c>
    </row>
    <row r="18" customFormat="false" ht="12.75" hidden="false" customHeight="false" outlineLevel="0" collapsed="false">
      <c r="A18" s="126" t="s">
        <v>2549</v>
      </c>
      <c r="D18" s="126" t="s">
        <v>2557</v>
      </c>
      <c r="E18" s="126" t="s">
        <v>591</v>
      </c>
      <c r="P18" s="126" t="e">
        <f aca="false">IF(#REF!="",0,#REF!)</f>
        <v>#REF!</v>
      </c>
    </row>
    <row r="19" customFormat="false" ht="12.75" hidden="false" customHeight="false" outlineLevel="0" collapsed="false">
      <c r="A19" s="126" t="s">
        <v>2549</v>
      </c>
      <c r="D19" s="126" t="s">
        <v>2556</v>
      </c>
      <c r="E19" s="126" t="s">
        <v>597</v>
      </c>
      <c r="P19" s="126" t="e">
        <f aca="false">IF(#REF!="",0,#REF!)</f>
        <v>#REF!</v>
      </c>
    </row>
    <row r="20" customFormat="false" ht="12.75" hidden="false" customHeight="false" outlineLevel="0" collapsed="false">
      <c r="A20" s="126" t="s">
        <v>2549</v>
      </c>
      <c r="D20" s="126" t="s">
        <v>2557</v>
      </c>
      <c r="E20" s="126" t="s">
        <v>597</v>
      </c>
      <c r="P20" s="126" t="e">
        <f aca="false">IF(#REF!="",0,#REF!)</f>
        <v>#REF!</v>
      </c>
    </row>
    <row r="21" customFormat="false" ht="12.75" hidden="false" customHeight="false" outlineLevel="0" collapsed="false">
      <c r="A21" s="126" t="s">
        <v>2549</v>
      </c>
      <c r="D21" s="126" t="s">
        <v>2556</v>
      </c>
      <c r="E21" s="126" t="s">
        <v>603</v>
      </c>
      <c r="P21" s="126" t="n">
        <f aca="false">IF('Sheet 1'!$E$242="",0,'Sheet 1'!$E$242)</f>
        <v>0</v>
      </c>
    </row>
    <row r="22" customFormat="false" ht="12.75" hidden="false" customHeight="false" outlineLevel="0" collapsed="false">
      <c r="A22" s="126" t="s">
        <v>2549</v>
      </c>
      <c r="D22" s="126" t="s">
        <v>2557</v>
      </c>
      <c r="E22" s="126" t="s">
        <v>603</v>
      </c>
      <c r="P22" s="126" t="n">
        <f aca="false">IF('Sheet 1'!$G$242="",0,'Sheet 1'!$G$242)</f>
        <v>0</v>
      </c>
    </row>
    <row r="23" customFormat="false" ht="12.75" hidden="false" customHeight="false" outlineLevel="0" collapsed="false">
      <c r="A23" s="126" t="s">
        <v>2549</v>
      </c>
      <c r="D23" s="126" t="s">
        <v>2556</v>
      </c>
      <c r="E23" s="126" t="s">
        <v>609</v>
      </c>
      <c r="P23" s="126" t="n">
        <f aca="false">IF('Sheet 1'!$E$244="",0,'Sheet 1'!$E$244)</f>
        <v>0</v>
      </c>
    </row>
    <row r="24" customFormat="false" ht="12.75" hidden="false" customHeight="false" outlineLevel="0" collapsed="false">
      <c r="A24" s="126" t="s">
        <v>2549</v>
      </c>
      <c r="D24" s="126" t="s">
        <v>2557</v>
      </c>
      <c r="E24" s="126" t="s">
        <v>609</v>
      </c>
      <c r="P24" s="126" t="n">
        <f aca="false">IF('Sheet 1'!$G$244="",0,'Sheet 1'!$G$244)</f>
        <v>0</v>
      </c>
    </row>
    <row r="25" customFormat="false" ht="12.75" hidden="false" customHeight="false" outlineLevel="0" collapsed="false">
      <c r="A25" s="126" t="s">
        <v>2549</v>
      </c>
      <c r="D25" s="126" t="s">
        <v>2556</v>
      </c>
      <c r="E25" s="126" t="s">
        <v>471</v>
      </c>
      <c r="F25" s="126" t="s">
        <v>2554</v>
      </c>
      <c r="G25" s="126" t="e">
        <f aca="false">IF(pct_npu_cofinance="",0,pct_npu_cofinance)</f>
        <v>#REF!</v>
      </c>
    </row>
    <row r="26" customFormat="false" ht="12.75" hidden="false" customHeight="false" outlineLevel="0" collapsed="false">
      <c r="A26" s="126" t="s">
        <v>2549</v>
      </c>
      <c r="D26" s="126" t="s">
        <v>2556</v>
      </c>
      <c r="E26" s="126" t="s">
        <v>875</v>
      </c>
      <c r="P26" s="126" t="e">
        <f aca="false">IF(#REF!="",0,#REF!)</f>
        <v>#REF!</v>
      </c>
    </row>
    <row r="27" customFormat="false" ht="12.75" hidden="false" customHeight="false" outlineLevel="0" collapsed="false">
      <c r="A27" s="126" t="s">
        <v>2549</v>
      </c>
      <c r="D27" s="126" t="s">
        <v>2556</v>
      </c>
      <c r="E27" s="126" t="s">
        <v>441</v>
      </c>
      <c r="P27" s="126" t="e">
        <f aca="false">IF(#REF!="",0,#REF!)</f>
        <v>#REF!</v>
      </c>
    </row>
    <row r="28" customFormat="false" ht="12.75" hidden="false" customHeight="false" outlineLevel="0" collapsed="false">
      <c r="A28" s="126" t="s">
        <v>2549</v>
      </c>
      <c r="D28" s="126" t="s">
        <v>2556</v>
      </c>
      <c r="E28" s="126" t="s">
        <v>443</v>
      </c>
      <c r="P28" s="126" t="e">
        <f aca="false">IF(#REF!="",0,#REF!)</f>
        <v>#REF!</v>
      </c>
    </row>
    <row r="29" customFormat="false" ht="12.75" hidden="false" customHeight="false" outlineLevel="0" collapsed="false">
      <c r="A29" s="126" t="s">
        <v>2549</v>
      </c>
      <c r="D29" s="126" t="s">
        <v>2558</v>
      </c>
      <c r="E29" s="126" t="s">
        <v>2551</v>
      </c>
      <c r="F29" s="126" t="s">
        <v>43</v>
      </c>
      <c r="G29" s="126" t="e">
        <f aca="false">IF(activity_actual_start_date_0="","",activity_actual_start_date_0)</f>
        <v>#REF!</v>
      </c>
    </row>
    <row r="30" customFormat="false" ht="12.75" hidden="false" customHeight="false" outlineLevel="0" collapsed="false">
      <c r="A30" s="126" t="s">
        <v>2549</v>
      </c>
      <c r="D30" s="126" t="s">
        <v>2558</v>
      </c>
      <c r="E30" s="126" t="s">
        <v>2552</v>
      </c>
      <c r="F30" s="126" t="s">
        <v>43</v>
      </c>
      <c r="G30" s="126" t="e">
        <f aca="false">IF(activity_estimated_completion_date_0="","",activity_estimated_completion_date_0)</f>
        <v>#REF!</v>
      </c>
    </row>
    <row r="31" customFormat="false" ht="12.75" hidden="false" customHeight="false" outlineLevel="0" collapsed="false">
      <c r="A31" s="126" t="s">
        <v>2549</v>
      </c>
      <c r="D31" s="126" t="s">
        <v>2558</v>
      </c>
      <c r="E31" s="126" t="s">
        <v>2553</v>
      </c>
      <c r="F31" s="126" t="s">
        <v>2554</v>
      </c>
      <c r="G31" s="126" t="e">
        <f aca="false">IF(activity_estimated_pct_complete_raw_0/100="",0,activity_estimated_pct_complete_raw_0/100)</f>
        <v>#VALUE!</v>
      </c>
    </row>
    <row r="32" customFormat="false" ht="12.75" hidden="false" customHeight="false" outlineLevel="0" collapsed="false">
      <c r="A32" s="126" t="s">
        <v>2549</v>
      </c>
      <c r="D32" s="126" t="s">
        <v>2558</v>
      </c>
      <c r="E32" s="126" t="s">
        <v>2555</v>
      </c>
      <c r="P32" s="128"/>
    </row>
    <row r="33" customFormat="false" ht="12.75" hidden="false" customHeight="false" outlineLevel="0" collapsed="false">
      <c r="A33" s="126" t="s">
        <v>2549</v>
      </c>
      <c r="D33" s="126" t="s">
        <v>2559</v>
      </c>
      <c r="E33" s="126" t="s">
        <v>2560</v>
      </c>
      <c r="F33" s="126" t="s">
        <v>43</v>
      </c>
      <c r="G33" s="126" t="str">
        <f aca="false">IF(monthly_activity_date_0_0="",0,monthly_activity_date_0_0)</f>
        <v>Month 1</v>
      </c>
      <c r="H33" s="126" t="s">
        <v>2561</v>
      </c>
      <c r="I33" s="126" t="str">
        <f aca="false">IF("exp"="",0,"exp")</f>
        <v>exp</v>
      </c>
      <c r="J33" s="126" t="s">
        <v>2562</v>
      </c>
      <c r="K33" s="126" t="str">
        <f aca="false">IF("cas"="",0,"cas")</f>
        <v>cas</v>
      </c>
      <c r="P33" s="126" t="e">
        <f aca="false">IF(#REF!="",0,#REF!)</f>
        <v>#REF!</v>
      </c>
    </row>
    <row r="34" customFormat="false" ht="12.75" hidden="false" customHeight="false" outlineLevel="0" collapsed="false">
      <c r="A34" s="126" t="s">
        <v>2549</v>
      </c>
      <c r="D34" s="126" t="s">
        <v>2559</v>
      </c>
      <c r="E34" s="126" t="s">
        <v>2560</v>
      </c>
      <c r="F34" s="126" t="s">
        <v>43</v>
      </c>
      <c r="G34" s="126" t="str">
        <f aca="false">IF(monthly_activity_date_0_1="",0,monthly_activity_date_0_1)</f>
        <v>Month 2</v>
      </c>
      <c r="H34" s="126" t="s">
        <v>2561</v>
      </c>
      <c r="I34" s="126" t="str">
        <f aca="false">IF("exp"="",0,"exp")</f>
        <v>exp</v>
      </c>
      <c r="J34" s="126" t="s">
        <v>2562</v>
      </c>
      <c r="K34" s="126" t="str">
        <f aca="false">IF("cas"="",0,"cas")</f>
        <v>cas</v>
      </c>
      <c r="P34" s="126" t="e">
        <f aca="false">IF(#REF!="",0,#REF!)</f>
        <v>#REF!</v>
      </c>
    </row>
    <row r="35" customFormat="false" ht="12.75" hidden="false" customHeight="false" outlineLevel="0" collapsed="false">
      <c r="A35" s="126" t="s">
        <v>2549</v>
      </c>
      <c r="D35" s="126" t="s">
        <v>2559</v>
      </c>
      <c r="E35" s="126" t="s">
        <v>2560</v>
      </c>
      <c r="F35" s="126" t="s">
        <v>43</v>
      </c>
      <c r="G35" s="126" t="str">
        <f aca="false">IF(monthly_activity_date_0_2="",0,monthly_activity_date_0_2)</f>
        <v>Month 3</v>
      </c>
      <c r="H35" s="126" t="s">
        <v>2561</v>
      </c>
      <c r="I35" s="126" t="str">
        <f aca="false">IF("exp"="",0,"exp")</f>
        <v>exp</v>
      </c>
      <c r="J35" s="126" t="s">
        <v>2562</v>
      </c>
      <c r="K35" s="126" t="str">
        <f aca="false">IF("cas"="",0,"cas")</f>
        <v>cas</v>
      </c>
      <c r="P35" s="126" t="e">
        <f aca="false">IF(#REF!="",0,#REF!)</f>
        <v>#REF!</v>
      </c>
    </row>
    <row r="36" customFormat="false" ht="12.75" hidden="false" customHeight="false" outlineLevel="0" collapsed="false">
      <c r="A36" s="126" t="s">
        <v>2549</v>
      </c>
      <c r="D36" s="126" t="s">
        <v>2559</v>
      </c>
      <c r="E36" s="126" t="s">
        <v>2560</v>
      </c>
      <c r="F36" s="126" t="s">
        <v>43</v>
      </c>
      <c r="G36" s="126" t="str">
        <f aca="false">IF(monthly_activity_date_0_3="",0,monthly_activity_date_0_3)</f>
        <v>Month 4</v>
      </c>
      <c r="H36" s="126" t="s">
        <v>2561</v>
      </c>
      <c r="I36" s="126" t="str">
        <f aca="false">IF("exp"="",0,"exp")</f>
        <v>exp</v>
      </c>
      <c r="J36" s="126" t="s">
        <v>2562</v>
      </c>
      <c r="K36" s="126" t="str">
        <f aca="false">IF("cas"="",0,"cas")</f>
        <v>cas</v>
      </c>
      <c r="P36" s="126" t="e">
        <f aca="false">IF(#REF!="",0,#REF!)</f>
        <v>#REF!</v>
      </c>
    </row>
    <row r="37" customFormat="false" ht="12.75" hidden="false" customHeight="false" outlineLevel="0" collapsed="false">
      <c r="A37" s="126" t="s">
        <v>2549</v>
      </c>
      <c r="D37" s="126" t="s">
        <v>2559</v>
      </c>
      <c r="E37" s="126" t="s">
        <v>2560</v>
      </c>
      <c r="F37" s="126" t="s">
        <v>43</v>
      </c>
      <c r="G37" s="126" t="str">
        <f aca="false">IF(monthly_activity_date_0_4="",0,monthly_activity_date_0_4)</f>
        <v>Total</v>
      </c>
      <c r="H37" s="126" t="s">
        <v>2561</v>
      </c>
      <c r="I37" s="126" t="str">
        <f aca="false">IF("exp"="",0,"exp")</f>
        <v>exp</v>
      </c>
      <c r="J37" s="126" t="s">
        <v>2562</v>
      </c>
      <c r="K37" s="126" t="str">
        <f aca="false">IF("cas"="",0,"cas")</f>
        <v>cas</v>
      </c>
      <c r="P37" s="126" t="e">
        <f aca="false">IF(#REF!="",0,#REF!)</f>
        <v>#REF!</v>
      </c>
    </row>
    <row r="38" customFormat="false" ht="12.75" hidden="false" customHeight="false" outlineLevel="0" collapsed="false">
      <c r="A38" s="126" t="s">
        <v>2549</v>
      </c>
      <c r="D38" s="126" t="s">
        <v>2559</v>
      </c>
      <c r="E38" s="126" t="s">
        <v>2560</v>
      </c>
      <c r="F38" s="126" t="s">
        <v>43</v>
      </c>
      <c r="G38" s="126" t="n">
        <f aca="false">IF(monthly_activity_date_0_5="",0,monthly_activity_date_0_5)</f>
        <v>0</v>
      </c>
      <c r="H38" s="126" t="s">
        <v>2561</v>
      </c>
      <c r="I38" s="126" t="str">
        <f aca="false">IF("exp"="",0,"exp")</f>
        <v>exp</v>
      </c>
      <c r="J38" s="126" t="s">
        <v>2562</v>
      </c>
      <c r="K38" s="126" t="str">
        <f aca="false">IF("cas"="",0,"cas")</f>
        <v>cas</v>
      </c>
      <c r="P38" s="126" t="e">
        <f aca="false">IF(#REF!="",0,#REF!)</f>
        <v>#REF!</v>
      </c>
    </row>
    <row r="39" customFormat="false" ht="12.75" hidden="false" customHeight="false" outlineLevel="0" collapsed="false">
      <c r="A39" s="126" t="s">
        <v>2549</v>
      </c>
      <c r="D39" s="126" t="s">
        <v>2559</v>
      </c>
      <c r="E39" s="126" t="s">
        <v>2560</v>
      </c>
      <c r="F39" s="126" t="s">
        <v>43</v>
      </c>
      <c r="G39" s="126" t="str">
        <f aca="false">IF(monthly_activity_date_0_0="",0,monthly_activity_date_0_0)</f>
        <v>Month 1</v>
      </c>
      <c r="H39" s="126" t="s">
        <v>2561</v>
      </c>
      <c r="I39" s="126" t="str">
        <f aca="false">IF("exp"="",0,"exp")</f>
        <v>exp</v>
      </c>
      <c r="J39" s="126" t="s">
        <v>2562</v>
      </c>
      <c r="K39" s="126" t="str">
        <f aca="false">IF("nre"="",0,"nre")</f>
        <v>nre</v>
      </c>
      <c r="P39" s="126" t="e">
        <f aca="false">IF(#REF!="",0,#REF!)</f>
        <v>#REF!</v>
      </c>
    </row>
    <row r="40" customFormat="false" ht="12.75" hidden="false" customHeight="false" outlineLevel="0" collapsed="false">
      <c r="A40" s="126" t="s">
        <v>2549</v>
      </c>
      <c r="D40" s="126" t="s">
        <v>2559</v>
      </c>
      <c r="E40" s="126" t="s">
        <v>2560</v>
      </c>
      <c r="F40" s="126" t="s">
        <v>43</v>
      </c>
      <c r="G40" s="126" t="str">
        <f aca="false">IF(monthly_activity_date_0_1="",0,monthly_activity_date_0_1)</f>
        <v>Month 2</v>
      </c>
      <c r="H40" s="126" t="s">
        <v>2561</v>
      </c>
      <c r="I40" s="126" t="str">
        <f aca="false">IF("exp"="",0,"exp")</f>
        <v>exp</v>
      </c>
      <c r="J40" s="126" t="s">
        <v>2562</v>
      </c>
      <c r="K40" s="126" t="str">
        <f aca="false">IF("nre"="",0,"nre")</f>
        <v>nre</v>
      </c>
      <c r="P40" s="126" t="e">
        <f aca="false">IF(#REF!="",0,#REF!)</f>
        <v>#REF!</v>
      </c>
    </row>
    <row r="41" customFormat="false" ht="12.75" hidden="false" customHeight="false" outlineLevel="0" collapsed="false">
      <c r="A41" s="126" t="s">
        <v>2549</v>
      </c>
      <c r="D41" s="126" t="s">
        <v>2559</v>
      </c>
      <c r="E41" s="126" t="s">
        <v>2560</v>
      </c>
      <c r="F41" s="126" t="s">
        <v>43</v>
      </c>
      <c r="G41" s="126" t="str">
        <f aca="false">IF(monthly_activity_date_0_2="",0,monthly_activity_date_0_2)</f>
        <v>Month 3</v>
      </c>
      <c r="H41" s="126" t="s">
        <v>2561</v>
      </c>
      <c r="I41" s="126" t="str">
        <f aca="false">IF("exp"="",0,"exp")</f>
        <v>exp</v>
      </c>
      <c r="J41" s="126" t="s">
        <v>2562</v>
      </c>
      <c r="K41" s="126" t="str">
        <f aca="false">IF("nre"="",0,"nre")</f>
        <v>nre</v>
      </c>
      <c r="P41" s="126" t="e">
        <f aca="false">IF(#REF!="",0,#REF!)</f>
        <v>#REF!</v>
      </c>
    </row>
    <row r="42" customFormat="false" ht="12.75" hidden="false" customHeight="false" outlineLevel="0" collapsed="false">
      <c r="A42" s="126" t="s">
        <v>2549</v>
      </c>
      <c r="D42" s="126" t="s">
        <v>2559</v>
      </c>
      <c r="E42" s="126" t="s">
        <v>2560</v>
      </c>
      <c r="F42" s="126" t="s">
        <v>43</v>
      </c>
      <c r="G42" s="126" t="str">
        <f aca="false">IF(monthly_activity_date_0_3="",0,monthly_activity_date_0_3)</f>
        <v>Month 4</v>
      </c>
      <c r="H42" s="126" t="s">
        <v>2561</v>
      </c>
      <c r="I42" s="126" t="str">
        <f aca="false">IF("exp"="",0,"exp")</f>
        <v>exp</v>
      </c>
      <c r="J42" s="126" t="s">
        <v>2562</v>
      </c>
      <c r="K42" s="126" t="str">
        <f aca="false">IF("nre"="",0,"nre")</f>
        <v>nre</v>
      </c>
      <c r="P42" s="126" t="e">
        <f aca="false">IF(#REF!="",0,#REF!)</f>
        <v>#REF!</v>
      </c>
    </row>
    <row r="43" customFormat="false" ht="12.75" hidden="false" customHeight="false" outlineLevel="0" collapsed="false">
      <c r="A43" s="126" t="s">
        <v>2549</v>
      </c>
      <c r="D43" s="126" t="s">
        <v>2559</v>
      </c>
      <c r="E43" s="126" t="s">
        <v>2560</v>
      </c>
      <c r="F43" s="126" t="s">
        <v>43</v>
      </c>
      <c r="G43" s="126" t="str">
        <f aca="false">IF(monthly_activity_date_0_4="",0,monthly_activity_date_0_4)</f>
        <v>Total</v>
      </c>
      <c r="H43" s="126" t="s">
        <v>2561</v>
      </c>
      <c r="I43" s="126" t="str">
        <f aca="false">IF("exp"="",0,"exp")</f>
        <v>exp</v>
      </c>
      <c r="J43" s="126" t="s">
        <v>2562</v>
      </c>
      <c r="K43" s="126" t="str">
        <f aca="false">IF("nre"="",0,"nre")</f>
        <v>nre</v>
      </c>
      <c r="P43" s="126" t="e">
        <f aca="false">IF(#REF!="",0,#REF!)</f>
        <v>#REF!</v>
      </c>
    </row>
    <row r="44" customFormat="false" ht="12.75" hidden="false" customHeight="false" outlineLevel="0" collapsed="false">
      <c r="A44" s="126" t="s">
        <v>2549</v>
      </c>
      <c r="D44" s="126" t="s">
        <v>2559</v>
      </c>
      <c r="E44" s="126" t="s">
        <v>2560</v>
      </c>
      <c r="F44" s="126" t="s">
        <v>43</v>
      </c>
      <c r="G44" s="126" t="n">
        <f aca="false">IF(monthly_activity_date_0_5="",0,monthly_activity_date_0_5)</f>
        <v>0</v>
      </c>
      <c r="H44" s="126" t="s">
        <v>2561</v>
      </c>
      <c r="I44" s="126" t="str">
        <f aca="false">IF("exp"="",0,"exp")</f>
        <v>exp</v>
      </c>
      <c r="J44" s="126" t="s">
        <v>2562</v>
      </c>
      <c r="K44" s="126" t="str">
        <f aca="false">IF("nre"="",0,"nre")</f>
        <v>nre</v>
      </c>
      <c r="P44" s="126" t="e">
        <f aca="false">IF(#REF!="",0,#REF!)</f>
        <v>#REF!</v>
      </c>
    </row>
    <row r="45" customFormat="false" ht="12.75" hidden="false" customHeight="false" outlineLevel="0" collapsed="false">
      <c r="A45" s="126" t="s">
        <v>2549</v>
      </c>
      <c r="D45" s="126" t="s">
        <v>2559</v>
      </c>
      <c r="E45" s="126" t="s">
        <v>2560</v>
      </c>
      <c r="F45" s="126" t="s">
        <v>43</v>
      </c>
      <c r="G45" s="126" t="str">
        <f aca="false">IF(monthly_activity_date_0_0="",0,monthly_activity_date_0_0)</f>
        <v>Month 1</v>
      </c>
      <c r="H45" s="126" t="s">
        <v>2561</v>
      </c>
      <c r="I45" s="126" t="str">
        <f aca="false">IF("exp"="",0,"exp")</f>
        <v>exp</v>
      </c>
      <c r="J45" s="126" t="s">
        <v>2562</v>
      </c>
      <c r="K45" s="126" t="str">
        <f aca="false">IF("ink"="",0,"ink")</f>
        <v>ink</v>
      </c>
      <c r="L45" s="126" t="s">
        <v>2563</v>
      </c>
      <c r="M45" s="126" t="str">
        <f aca="false">IF("crl"="",0,"crl")</f>
        <v>crl</v>
      </c>
      <c r="P45" s="126" t="e">
        <f aca="false">IF(#REF!="",0,#REF!)</f>
        <v>#REF!</v>
      </c>
    </row>
    <row r="46" customFormat="false" ht="12.75" hidden="false" customHeight="false" outlineLevel="0" collapsed="false">
      <c r="A46" s="126" t="s">
        <v>2549</v>
      </c>
      <c r="D46" s="126" t="s">
        <v>2559</v>
      </c>
      <c r="E46" s="126" t="s">
        <v>2560</v>
      </c>
      <c r="F46" s="126" t="s">
        <v>43</v>
      </c>
      <c r="G46" s="126" t="str">
        <f aca="false">IF(monthly_activity_date_0_1="",0,monthly_activity_date_0_1)</f>
        <v>Month 2</v>
      </c>
      <c r="H46" s="126" t="s">
        <v>2561</v>
      </c>
      <c r="I46" s="126" t="str">
        <f aca="false">IF("exp"="",0,"exp")</f>
        <v>exp</v>
      </c>
      <c r="J46" s="126" t="s">
        <v>2562</v>
      </c>
      <c r="K46" s="126" t="str">
        <f aca="false">IF("ink"="",0,"ink")</f>
        <v>ink</v>
      </c>
      <c r="L46" s="126" t="s">
        <v>2563</v>
      </c>
      <c r="M46" s="126" t="str">
        <f aca="false">IF("crl"="",0,"crl")</f>
        <v>crl</v>
      </c>
      <c r="P46" s="126" t="e">
        <f aca="false">IF(#REF!="",0,#REF!)</f>
        <v>#REF!</v>
      </c>
    </row>
    <row r="47" customFormat="false" ht="12.75" hidden="false" customHeight="false" outlineLevel="0" collapsed="false">
      <c r="A47" s="126" t="s">
        <v>2549</v>
      </c>
      <c r="D47" s="126" t="s">
        <v>2559</v>
      </c>
      <c r="E47" s="126" t="s">
        <v>2560</v>
      </c>
      <c r="F47" s="126" t="s">
        <v>43</v>
      </c>
      <c r="G47" s="126" t="str">
        <f aca="false">IF(monthly_activity_date_0_2="",0,monthly_activity_date_0_2)</f>
        <v>Month 3</v>
      </c>
      <c r="H47" s="126" t="s">
        <v>2561</v>
      </c>
      <c r="I47" s="126" t="str">
        <f aca="false">IF("exp"="",0,"exp")</f>
        <v>exp</v>
      </c>
      <c r="J47" s="126" t="s">
        <v>2562</v>
      </c>
      <c r="K47" s="126" t="str">
        <f aca="false">IF("ink"="",0,"ink")</f>
        <v>ink</v>
      </c>
      <c r="L47" s="126" t="s">
        <v>2563</v>
      </c>
      <c r="M47" s="126" t="str">
        <f aca="false">IF("crl"="",0,"crl")</f>
        <v>crl</v>
      </c>
      <c r="P47" s="126" t="e">
        <f aca="false">IF(#REF!="",0,#REF!)</f>
        <v>#REF!</v>
      </c>
    </row>
    <row r="48" customFormat="false" ht="12.75" hidden="false" customHeight="false" outlineLevel="0" collapsed="false">
      <c r="A48" s="126" t="s">
        <v>2549</v>
      </c>
      <c r="D48" s="126" t="s">
        <v>2559</v>
      </c>
      <c r="E48" s="126" t="s">
        <v>2560</v>
      </c>
      <c r="F48" s="126" t="s">
        <v>43</v>
      </c>
      <c r="G48" s="126" t="str">
        <f aca="false">IF(monthly_activity_date_0_3="",0,monthly_activity_date_0_3)</f>
        <v>Month 4</v>
      </c>
      <c r="H48" s="126" t="s">
        <v>2561</v>
      </c>
      <c r="I48" s="126" t="str">
        <f aca="false">IF("exp"="",0,"exp")</f>
        <v>exp</v>
      </c>
      <c r="J48" s="126" t="s">
        <v>2562</v>
      </c>
      <c r="K48" s="126" t="str">
        <f aca="false">IF("ink"="",0,"ink")</f>
        <v>ink</v>
      </c>
      <c r="L48" s="126" t="s">
        <v>2563</v>
      </c>
      <c r="M48" s="126" t="str">
        <f aca="false">IF("crl"="",0,"crl")</f>
        <v>crl</v>
      </c>
      <c r="P48" s="126" t="e">
        <f aca="false">IF(#REF!="",0,#REF!)</f>
        <v>#REF!</v>
      </c>
    </row>
    <row r="49" customFormat="false" ht="12.75" hidden="false" customHeight="false" outlineLevel="0" collapsed="false">
      <c r="A49" s="126" t="s">
        <v>2549</v>
      </c>
      <c r="D49" s="126" t="s">
        <v>2559</v>
      </c>
      <c r="E49" s="126" t="s">
        <v>2560</v>
      </c>
      <c r="F49" s="126" t="s">
        <v>43</v>
      </c>
      <c r="G49" s="126" t="str">
        <f aca="false">IF(monthly_activity_date_0_4="",0,monthly_activity_date_0_4)</f>
        <v>Total</v>
      </c>
      <c r="H49" s="126" t="s">
        <v>2561</v>
      </c>
      <c r="I49" s="126" t="str">
        <f aca="false">IF("exp"="",0,"exp")</f>
        <v>exp</v>
      </c>
      <c r="J49" s="126" t="s">
        <v>2562</v>
      </c>
      <c r="K49" s="126" t="str">
        <f aca="false">IF("ink"="",0,"ink")</f>
        <v>ink</v>
      </c>
      <c r="L49" s="126" t="s">
        <v>2563</v>
      </c>
      <c r="M49" s="126" t="str">
        <f aca="false">IF("crl"="",0,"crl")</f>
        <v>crl</v>
      </c>
      <c r="P49" s="126" t="e">
        <f aca="false">IF(#REF!="",0,#REF!)</f>
        <v>#REF!</v>
      </c>
    </row>
    <row r="50" customFormat="false" ht="12.75" hidden="false" customHeight="false" outlineLevel="0" collapsed="false">
      <c r="A50" s="126" t="s">
        <v>2549</v>
      </c>
      <c r="D50" s="126" t="s">
        <v>2559</v>
      </c>
      <c r="E50" s="126" t="s">
        <v>2560</v>
      </c>
      <c r="F50" s="126" t="s">
        <v>43</v>
      </c>
      <c r="G50" s="126" t="n">
        <f aca="false">IF(monthly_activity_date_0_5="",0,monthly_activity_date_0_5)</f>
        <v>0</v>
      </c>
      <c r="H50" s="126" t="s">
        <v>2561</v>
      </c>
      <c r="I50" s="126" t="str">
        <f aca="false">IF("exp"="",0,"exp")</f>
        <v>exp</v>
      </c>
      <c r="J50" s="126" t="s">
        <v>2562</v>
      </c>
      <c r="K50" s="126" t="str">
        <f aca="false">IF("ink"="",0,"ink")</f>
        <v>ink</v>
      </c>
      <c r="L50" s="126" t="s">
        <v>2563</v>
      </c>
      <c r="M50" s="126" t="str">
        <f aca="false">IF("crl"="",0,"crl")</f>
        <v>crl</v>
      </c>
      <c r="P50" s="126" t="e">
        <f aca="false">IF(#REF!="",0,#REF!)</f>
        <v>#REF!</v>
      </c>
    </row>
    <row r="51" customFormat="false" ht="12.75" hidden="false" customHeight="false" outlineLevel="0" collapsed="false">
      <c r="A51" s="126" t="s">
        <v>2549</v>
      </c>
      <c r="D51" s="126" t="s">
        <v>2559</v>
      </c>
      <c r="E51" s="126" t="s">
        <v>2560</v>
      </c>
      <c r="F51" s="126" t="s">
        <v>43</v>
      </c>
      <c r="G51" s="126" t="str">
        <f aca="false">IF(monthly_activity_date_0_0="",0,monthly_activity_date_0_0)</f>
        <v>Month 1</v>
      </c>
      <c r="H51" s="126" t="s">
        <v>2561</v>
      </c>
      <c r="I51" s="126" t="str">
        <f aca="false">IF("exp"="",0,"exp")</f>
        <v>exp</v>
      </c>
      <c r="J51" s="126" t="s">
        <v>2562</v>
      </c>
      <c r="K51" s="126" t="str">
        <f aca="false">IF("ink"="",0,"ink")</f>
        <v>ink</v>
      </c>
      <c r="L51" s="126" t="s">
        <v>2563</v>
      </c>
      <c r="M51" s="126" t="str">
        <f aca="false">IF("npu"="",0,"npu")</f>
        <v>npu</v>
      </c>
      <c r="P51" s="126" t="e">
        <f aca="false">IF(#REF!="",0,#REF!)</f>
        <v>#REF!</v>
      </c>
    </row>
    <row r="52" customFormat="false" ht="12.75" hidden="false" customHeight="false" outlineLevel="0" collapsed="false">
      <c r="A52" s="126" t="s">
        <v>2549</v>
      </c>
      <c r="D52" s="126" t="s">
        <v>2559</v>
      </c>
      <c r="E52" s="126" t="s">
        <v>2560</v>
      </c>
      <c r="F52" s="126" t="s">
        <v>43</v>
      </c>
      <c r="G52" s="126" t="str">
        <f aca="false">IF(monthly_activity_date_0_1="",0,monthly_activity_date_0_1)</f>
        <v>Month 2</v>
      </c>
      <c r="H52" s="126" t="s">
        <v>2561</v>
      </c>
      <c r="I52" s="126" t="str">
        <f aca="false">IF("exp"="",0,"exp")</f>
        <v>exp</v>
      </c>
      <c r="J52" s="126" t="s">
        <v>2562</v>
      </c>
      <c r="K52" s="126" t="str">
        <f aca="false">IF("ink"="",0,"ink")</f>
        <v>ink</v>
      </c>
      <c r="L52" s="126" t="s">
        <v>2563</v>
      </c>
      <c r="M52" s="126" t="str">
        <f aca="false">IF("npu"="",0,"npu")</f>
        <v>npu</v>
      </c>
      <c r="P52" s="126" t="e">
        <f aca="false">IF(#REF!="",0,#REF!)</f>
        <v>#REF!</v>
      </c>
    </row>
    <row r="53" customFormat="false" ht="12.75" hidden="false" customHeight="false" outlineLevel="0" collapsed="false">
      <c r="A53" s="126" t="s">
        <v>2549</v>
      </c>
      <c r="D53" s="126" t="s">
        <v>2559</v>
      </c>
      <c r="E53" s="126" t="s">
        <v>2560</v>
      </c>
      <c r="F53" s="126" t="s">
        <v>43</v>
      </c>
      <c r="G53" s="126" t="str">
        <f aca="false">IF(monthly_activity_date_0_2="",0,monthly_activity_date_0_2)</f>
        <v>Month 3</v>
      </c>
      <c r="H53" s="126" t="s">
        <v>2561</v>
      </c>
      <c r="I53" s="126" t="str">
        <f aca="false">IF("exp"="",0,"exp")</f>
        <v>exp</v>
      </c>
      <c r="J53" s="126" t="s">
        <v>2562</v>
      </c>
      <c r="K53" s="126" t="str">
        <f aca="false">IF("ink"="",0,"ink")</f>
        <v>ink</v>
      </c>
      <c r="L53" s="126" t="s">
        <v>2563</v>
      </c>
      <c r="M53" s="126" t="str">
        <f aca="false">IF("npu"="",0,"npu")</f>
        <v>npu</v>
      </c>
      <c r="P53" s="126" t="e">
        <f aca="false">IF(#REF!="",0,#REF!)</f>
        <v>#REF!</v>
      </c>
    </row>
    <row r="54" customFormat="false" ht="12.75" hidden="false" customHeight="false" outlineLevel="0" collapsed="false">
      <c r="A54" s="126" t="s">
        <v>2549</v>
      </c>
      <c r="D54" s="126" t="s">
        <v>2559</v>
      </c>
      <c r="E54" s="126" t="s">
        <v>2560</v>
      </c>
      <c r="F54" s="126" t="s">
        <v>43</v>
      </c>
      <c r="G54" s="126" t="str">
        <f aca="false">IF(monthly_activity_date_0_3="",0,monthly_activity_date_0_3)</f>
        <v>Month 4</v>
      </c>
      <c r="H54" s="126" t="s">
        <v>2561</v>
      </c>
      <c r="I54" s="126" t="str">
        <f aca="false">IF("exp"="",0,"exp")</f>
        <v>exp</v>
      </c>
      <c r="J54" s="126" t="s">
        <v>2562</v>
      </c>
      <c r="K54" s="126" t="str">
        <f aca="false">IF("ink"="",0,"ink")</f>
        <v>ink</v>
      </c>
      <c r="L54" s="126" t="s">
        <v>2563</v>
      </c>
      <c r="M54" s="126" t="str">
        <f aca="false">IF("npu"="",0,"npu")</f>
        <v>npu</v>
      </c>
      <c r="P54" s="126" t="e">
        <f aca="false">IF(#REF!="",0,#REF!)</f>
        <v>#REF!</v>
      </c>
    </row>
    <row r="55" customFormat="false" ht="12.75" hidden="false" customHeight="false" outlineLevel="0" collapsed="false">
      <c r="A55" s="126" t="s">
        <v>2549</v>
      </c>
      <c r="D55" s="126" t="s">
        <v>2559</v>
      </c>
      <c r="E55" s="126" t="s">
        <v>2560</v>
      </c>
      <c r="F55" s="126" t="s">
        <v>43</v>
      </c>
      <c r="G55" s="126" t="str">
        <f aca="false">IF(monthly_activity_date_0_4="",0,monthly_activity_date_0_4)</f>
        <v>Total</v>
      </c>
      <c r="H55" s="126" t="s">
        <v>2561</v>
      </c>
      <c r="I55" s="126" t="str">
        <f aca="false">IF("exp"="",0,"exp")</f>
        <v>exp</v>
      </c>
      <c r="J55" s="126" t="s">
        <v>2562</v>
      </c>
      <c r="K55" s="126" t="str">
        <f aca="false">IF("ink"="",0,"ink")</f>
        <v>ink</v>
      </c>
      <c r="L55" s="126" t="s">
        <v>2563</v>
      </c>
      <c r="M55" s="126" t="str">
        <f aca="false">IF("npu"="",0,"npu")</f>
        <v>npu</v>
      </c>
      <c r="P55" s="126" t="e">
        <f aca="false">IF(#REF!="",0,#REF!)</f>
        <v>#REF!</v>
      </c>
    </row>
    <row r="56" customFormat="false" ht="12.75" hidden="false" customHeight="false" outlineLevel="0" collapsed="false">
      <c r="A56" s="126" t="s">
        <v>2549</v>
      </c>
      <c r="D56" s="126" t="s">
        <v>2559</v>
      </c>
      <c r="E56" s="126" t="s">
        <v>2560</v>
      </c>
      <c r="F56" s="126" t="s">
        <v>43</v>
      </c>
      <c r="G56" s="126" t="n">
        <f aca="false">IF(monthly_activity_date_0_5="",0,monthly_activity_date_0_5)</f>
        <v>0</v>
      </c>
      <c r="H56" s="126" t="s">
        <v>2561</v>
      </c>
      <c r="I56" s="126" t="str">
        <f aca="false">IF("exp"="",0,"exp")</f>
        <v>exp</v>
      </c>
      <c r="J56" s="126" t="s">
        <v>2562</v>
      </c>
      <c r="K56" s="126" t="str">
        <f aca="false">IF("ink"="",0,"ink")</f>
        <v>ink</v>
      </c>
      <c r="L56" s="126" t="s">
        <v>2563</v>
      </c>
      <c r="M56" s="126" t="str">
        <f aca="false">IF("npu"="",0,"npu")</f>
        <v>npu</v>
      </c>
      <c r="P56" s="126" t="e">
        <f aca="false">IF(#REF!="",0,#REF!)</f>
        <v>#REF!</v>
      </c>
    </row>
    <row r="57" customFormat="false" ht="12.75" hidden="false" customHeight="false" outlineLevel="0" collapsed="false">
      <c r="A57" s="126" t="s">
        <v>2549</v>
      </c>
      <c r="D57" s="126" t="s">
        <v>2559</v>
      </c>
      <c r="E57" s="126" t="s">
        <v>2560</v>
      </c>
      <c r="F57" s="126" t="s">
        <v>43</v>
      </c>
      <c r="G57" s="126" t="str">
        <f aca="false">IF(monthly_activity_date_0_0="",0,monthly_activity_date_0_0)</f>
        <v>Month 1</v>
      </c>
      <c r="H57" s="126" t="s">
        <v>2561</v>
      </c>
      <c r="I57" s="126" t="str">
        <f aca="false">IF("exp"="",0,"exp")</f>
        <v>exp</v>
      </c>
      <c r="J57" s="126" t="s">
        <v>2562</v>
      </c>
      <c r="K57" s="126" t="str">
        <f aca="false">IF("non"="",0,"non")</f>
        <v>non</v>
      </c>
      <c r="P57" s="126" t="e">
        <f aca="false">IF(#REF!="",0,#REF!)</f>
        <v>#REF!</v>
      </c>
    </row>
    <row r="58" customFormat="false" ht="12.75" hidden="false" customHeight="false" outlineLevel="0" collapsed="false">
      <c r="A58" s="126" t="s">
        <v>2549</v>
      </c>
      <c r="D58" s="126" t="s">
        <v>2559</v>
      </c>
      <c r="E58" s="126" t="s">
        <v>2560</v>
      </c>
      <c r="F58" s="126" t="s">
        <v>43</v>
      </c>
      <c r="G58" s="126" t="str">
        <f aca="false">IF(monthly_activity_date_0_1="",0,monthly_activity_date_0_1)</f>
        <v>Month 2</v>
      </c>
      <c r="H58" s="126" t="s">
        <v>2561</v>
      </c>
      <c r="I58" s="126" t="str">
        <f aca="false">IF("exp"="",0,"exp")</f>
        <v>exp</v>
      </c>
      <c r="J58" s="126" t="s">
        <v>2562</v>
      </c>
      <c r="K58" s="126" t="str">
        <f aca="false">IF("non"="",0,"non")</f>
        <v>non</v>
      </c>
      <c r="P58" s="126" t="e">
        <f aca="false">IF(#REF!="",0,#REF!)</f>
        <v>#REF!</v>
      </c>
    </row>
    <row r="59" customFormat="false" ht="12.75" hidden="false" customHeight="false" outlineLevel="0" collapsed="false">
      <c r="A59" s="126" t="s">
        <v>2549</v>
      </c>
      <c r="D59" s="126" t="s">
        <v>2559</v>
      </c>
      <c r="E59" s="126" t="s">
        <v>2560</v>
      </c>
      <c r="F59" s="126" t="s">
        <v>43</v>
      </c>
      <c r="G59" s="126" t="str">
        <f aca="false">IF(monthly_activity_date_0_2="",0,monthly_activity_date_0_2)</f>
        <v>Month 3</v>
      </c>
      <c r="H59" s="126" t="s">
        <v>2561</v>
      </c>
      <c r="I59" s="126" t="str">
        <f aca="false">IF("exp"="",0,"exp")</f>
        <v>exp</v>
      </c>
      <c r="J59" s="126" t="s">
        <v>2562</v>
      </c>
      <c r="K59" s="126" t="str">
        <f aca="false">IF("non"="",0,"non")</f>
        <v>non</v>
      </c>
      <c r="P59" s="126" t="e">
        <f aca="false">IF(#REF!="",0,#REF!)</f>
        <v>#REF!</v>
      </c>
    </row>
    <row r="60" customFormat="false" ht="12.75" hidden="false" customHeight="false" outlineLevel="0" collapsed="false">
      <c r="A60" s="126" t="s">
        <v>2549</v>
      </c>
      <c r="D60" s="126" t="s">
        <v>2559</v>
      </c>
      <c r="E60" s="126" t="s">
        <v>2560</v>
      </c>
      <c r="F60" s="126" t="s">
        <v>43</v>
      </c>
      <c r="G60" s="126" t="str">
        <f aca="false">IF(monthly_activity_date_0_3="",0,monthly_activity_date_0_3)</f>
        <v>Month 4</v>
      </c>
      <c r="H60" s="126" t="s">
        <v>2561</v>
      </c>
      <c r="I60" s="126" t="str">
        <f aca="false">IF("exp"="",0,"exp")</f>
        <v>exp</v>
      </c>
      <c r="J60" s="126" t="s">
        <v>2562</v>
      </c>
      <c r="K60" s="126" t="str">
        <f aca="false">IF("non"="",0,"non")</f>
        <v>non</v>
      </c>
      <c r="P60" s="126" t="e">
        <f aca="false">IF(#REF!="",0,#REF!)</f>
        <v>#REF!</v>
      </c>
    </row>
    <row r="61" customFormat="false" ht="12.75" hidden="false" customHeight="false" outlineLevel="0" collapsed="false">
      <c r="A61" s="126" t="s">
        <v>2549</v>
      </c>
      <c r="D61" s="126" t="s">
        <v>2559</v>
      </c>
      <c r="E61" s="126" t="s">
        <v>2560</v>
      </c>
      <c r="F61" s="126" t="s">
        <v>43</v>
      </c>
      <c r="G61" s="126" t="str">
        <f aca="false">IF(monthly_activity_date_0_4="",0,monthly_activity_date_0_4)</f>
        <v>Total</v>
      </c>
      <c r="H61" s="126" t="s">
        <v>2561</v>
      </c>
      <c r="I61" s="126" t="str">
        <f aca="false">IF("exp"="",0,"exp")</f>
        <v>exp</v>
      </c>
      <c r="J61" s="126" t="s">
        <v>2562</v>
      </c>
      <c r="K61" s="126" t="str">
        <f aca="false">IF("non"="",0,"non")</f>
        <v>non</v>
      </c>
      <c r="P61" s="126" t="e">
        <f aca="false">IF(#REF!="",0,#REF!)</f>
        <v>#REF!</v>
      </c>
    </row>
    <row r="62" customFormat="false" ht="12.75" hidden="false" customHeight="false" outlineLevel="0" collapsed="false">
      <c r="A62" s="126" t="s">
        <v>2549</v>
      </c>
      <c r="D62" s="126" t="s">
        <v>2559</v>
      </c>
      <c r="E62" s="126" t="s">
        <v>2560</v>
      </c>
      <c r="F62" s="126" t="s">
        <v>43</v>
      </c>
      <c r="G62" s="126" t="n">
        <f aca="false">IF(monthly_activity_date_0_5="",0,monthly_activity_date_0_5)</f>
        <v>0</v>
      </c>
      <c r="H62" s="126" t="s">
        <v>2561</v>
      </c>
      <c r="I62" s="126" t="str">
        <f aca="false">IF("exp"="",0,"exp")</f>
        <v>exp</v>
      </c>
      <c r="J62" s="126" t="s">
        <v>2562</v>
      </c>
      <c r="K62" s="126" t="str">
        <f aca="false">IF("non"="",0,"non")</f>
        <v>non</v>
      </c>
      <c r="P62" s="126" t="e">
        <f aca="false">IF(#REF!="",0,#REF!)</f>
        <v>#REF!</v>
      </c>
    </row>
    <row r="63" customFormat="false" ht="12.75" hidden="false" customHeight="false" outlineLevel="0" collapsed="false">
      <c r="A63" s="126" t="s">
        <v>2549</v>
      </c>
      <c r="D63" s="126" t="s">
        <v>2564</v>
      </c>
      <c r="E63" s="126" t="s">
        <v>2551</v>
      </c>
      <c r="F63" s="126" t="s">
        <v>43</v>
      </c>
      <c r="G63" s="126" t="e">
        <f aca="false">IF(activity_actual_start_date_1="","",activity_actual_start_date_1)</f>
        <v>#REF!</v>
      </c>
    </row>
    <row r="64" customFormat="false" ht="12.75" hidden="false" customHeight="false" outlineLevel="0" collapsed="false">
      <c r="A64" s="126" t="s">
        <v>2549</v>
      </c>
      <c r="D64" s="126" t="s">
        <v>2564</v>
      </c>
      <c r="E64" s="126" t="s">
        <v>2552</v>
      </c>
      <c r="F64" s="126" t="s">
        <v>43</v>
      </c>
      <c r="G64" s="126" t="e">
        <f aca="false">IF(activity_estimated_completion_date_1="","",activity_estimated_completion_date_1)</f>
        <v>#REF!</v>
      </c>
    </row>
    <row r="65" customFormat="false" ht="12.75" hidden="false" customHeight="false" outlineLevel="0" collapsed="false">
      <c r="A65" s="126" t="s">
        <v>2549</v>
      </c>
      <c r="D65" s="126" t="s">
        <v>2564</v>
      </c>
      <c r="E65" s="126" t="s">
        <v>2553</v>
      </c>
      <c r="F65" s="126" t="s">
        <v>2554</v>
      </c>
      <c r="G65" s="126" t="e">
        <f aca="false">IF(activity_estimated_pct_complete_raw_1/100="",0,activity_estimated_pct_complete_raw_1/100)</f>
        <v>#VALUE!</v>
      </c>
    </row>
    <row r="66" customFormat="false" ht="12.75" hidden="false" customHeight="false" outlineLevel="0" collapsed="false">
      <c r="A66" s="126" t="s">
        <v>2549</v>
      </c>
      <c r="D66" s="126" t="s">
        <v>2564</v>
      </c>
      <c r="E66" s="126" t="s">
        <v>2555</v>
      </c>
      <c r="P66" s="126" t="s">
        <v>2565</v>
      </c>
    </row>
    <row r="67" customFormat="false" ht="12.75" hidden="false" customHeight="false" outlineLevel="0" collapsed="false">
      <c r="A67" s="126" t="s">
        <v>2549</v>
      </c>
      <c r="D67" s="126" t="s">
        <v>2566</v>
      </c>
      <c r="E67" s="126" t="s">
        <v>2560</v>
      </c>
      <c r="F67" s="126" t="s">
        <v>43</v>
      </c>
      <c r="G67" s="126" t="e">
        <f aca="false">IF(monthly_activity_date_1_0="",0,monthly_activity_date_1_0)</f>
        <v>#REF!</v>
      </c>
      <c r="H67" s="126" t="s">
        <v>2561</v>
      </c>
      <c r="I67" s="126" t="str">
        <f aca="false">IF("exp"="",0,"exp")</f>
        <v>exp</v>
      </c>
      <c r="J67" s="126" t="s">
        <v>2562</v>
      </c>
      <c r="K67" s="126" t="str">
        <f aca="false">IF("cas"="",0,"cas")</f>
        <v>cas</v>
      </c>
      <c r="P67" s="126" t="e">
        <f aca="false">IF(#REF!="",0,#REF!)</f>
        <v>#REF!</v>
      </c>
    </row>
    <row r="68" customFormat="false" ht="12.75" hidden="false" customHeight="false" outlineLevel="0" collapsed="false">
      <c r="A68" s="126" t="s">
        <v>2549</v>
      </c>
      <c r="D68" s="126" t="s">
        <v>2566</v>
      </c>
      <c r="E68" s="126" t="s">
        <v>2560</v>
      </c>
      <c r="F68" s="126" t="s">
        <v>43</v>
      </c>
      <c r="G68" s="126" t="e">
        <f aca="false">IF(monthly_activity_date_1_1="",0,monthly_activity_date_1_1)</f>
        <v>#REF!</v>
      </c>
      <c r="H68" s="126" t="s">
        <v>2561</v>
      </c>
      <c r="I68" s="126" t="str">
        <f aca="false">IF("exp"="",0,"exp")</f>
        <v>exp</v>
      </c>
      <c r="J68" s="126" t="s">
        <v>2562</v>
      </c>
      <c r="K68" s="126" t="str">
        <f aca="false">IF("cas"="",0,"cas")</f>
        <v>cas</v>
      </c>
      <c r="P68" s="126" t="e">
        <f aca="false">IF(#REF!="",0,#REF!)</f>
        <v>#REF!</v>
      </c>
    </row>
    <row r="69" customFormat="false" ht="12.75" hidden="false" customHeight="false" outlineLevel="0" collapsed="false">
      <c r="A69" s="126" t="s">
        <v>2549</v>
      </c>
      <c r="D69" s="126" t="s">
        <v>2566</v>
      </c>
      <c r="E69" s="126" t="s">
        <v>2560</v>
      </c>
      <c r="F69" s="126" t="s">
        <v>43</v>
      </c>
      <c r="G69" s="126" t="e">
        <f aca="false">IF(monthly_activity_date_1_2="",0,monthly_activity_date_1_2)</f>
        <v>#REF!</v>
      </c>
      <c r="H69" s="126" t="s">
        <v>2561</v>
      </c>
      <c r="I69" s="126" t="str">
        <f aca="false">IF("exp"="",0,"exp")</f>
        <v>exp</v>
      </c>
      <c r="J69" s="126" t="s">
        <v>2562</v>
      </c>
      <c r="K69" s="126" t="str">
        <f aca="false">IF("cas"="",0,"cas")</f>
        <v>cas</v>
      </c>
      <c r="P69" s="126" t="e">
        <f aca="false">IF(#REF!="",0,#REF!)</f>
        <v>#REF!</v>
      </c>
    </row>
    <row r="70" customFormat="false" ht="12.75" hidden="false" customHeight="false" outlineLevel="0" collapsed="false">
      <c r="A70" s="126" t="s">
        <v>2549</v>
      </c>
      <c r="D70" s="126" t="s">
        <v>2566</v>
      </c>
      <c r="E70" s="126" t="s">
        <v>2560</v>
      </c>
      <c r="F70" s="126" t="s">
        <v>43</v>
      </c>
      <c r="G70" s="126" t="e">
        <f aca="false">IF(monthly_activity_date_1_3="",0,monthly_activity_date_1_3)</f>
        <v>#REF!</v>
      </c>
      <c r="H70" s="126" t="s">
        <v>2561</v>
      </c>
      <c r="I70" s="126" t="str">
        <f aca="false">IF("exp"="",0,"exp")</f>
        <v>exp</v>
      </c>
      <c r="J70" s="126" t="s">
        <v>2562</v>
      </c>
      <c r="K70" s="126" t="str">
        <f aca="false">IF("cas"="",0,"cas")</f>
        <v>cas</v>
      </c>
      <c r="P70" s="126" t="e">
        <f aca="false">IF(#REF!="",0,#REF!)</f>
        <v>#REF!</v>
      </c>
    </row>
    <row r="71" customFormat="false" ht="12.75" hidden="false" customHeight="false" outlineLevel="0" collapsed="false">
      <c r="A71" s="126" t="s">
        <v>2549</v>
      </c>
      <c r="D71" s="126" t="s">
        <v>2566</v>
      </c>
      <c r="E71" s="126" t="s">
        <v>2560</v>
      </c>
      <c r="F71" s="126" t="s">
        <v>43</v>
      </c>
      <c r="G71" s="126" t="e">
        <f aca="false">IF(monthly_activity_date_1_4="",0,monthly_activity_date_1_4)</f>
        <v>#REF!</v>
      </c>
      <c r="H71" s="126" t="s">
        <v>2561</v>
      </c>
      <c r="I71" s="126" t="str">
        <f aca="false">IF("exp"="",0,"exp")</f>
        <v>exp</v>
      </c>
      <c r="J71" s="126" t="s">
        <v>2562</v>
      </c>
      <c r="K71" s="126" t="str">
        <f aca="false">IF("cas"="",0,"cas")</f>
        <v>cas</v>
      </c>
      <c r="P71" s="126" t="e">
        <f aca="false">IF(#REF!="",0,#REF!)</f>
        <v>#REF!</v>
      </c>
    </row>
    <row r="72" customFormat="false" ht="12.75" hidden="false" customHeight="false" outlineLevel="0" collapsed="false">
      <c r="A72" s="126" t="s">
        <v>2549</v>
      </c>
      <c r="D72" s="126" t="s">
        <v>2566</v>
      </c>
      <c r="E72" s="126" t="s">
        <v>2560</v>
      </c>
      <c r="F72" s="126" t="s">
        <v>43</v>
      </c>
      <c r="G72" s="126" t="e">
        <f aca="false">IF(monthly_activity_date_1_5="",0,monthly_activity_date_1_5)</f>
        <v>#REF!</v>
      </c>
      <c r="H72" s="126" t="s">
        <v>2561</v>
      </c>
      <c r="I72" s="126" t="str">
        <f aca="false">IF("exp"="",0,"exp")</f>
        <v>exp</v>
      </c>
      <c r="J72" s="126" t="s">
        <v>2562</v>
      </c>
      <c r="K72" s="126" t="str">
        <f aca="false">IF("cas"="",0,"cas")</f>
        <v>cas</v>
      </c>
      <c r="P72" s="126" t="e">
        <f aca="false">IF(#REF!="",0,#REF!)</f>
        <v>#REF!</v>
      </c>
    </row>
    <row r="73" customFormat="false" ht="12.75" hidden="false" customHeight="false" outlineLevel="0" collapsed="false">
      <c r="A73" s="126" t="s">
        <v>2549</v>
      </c>
      <c r="D73" s="126" t="s">
        <v>2566</v>
      </c>
      <c r="E73" s="126" t="s">
        <v>2560</v>
      </c>
      <c r="F73" s="126" t="s">
        <v>43</v>
      </c>
      <c r="G73" s="126" t="e">
        <f aca="false">IF(monthly_activity_date_1_0="",0,monthly_activity_date_1_0)</f>
        <v>#REF!</v>
      </c>
      <c r="H73" s="126" t="s">
        <v>2561</v>
      </c>
      <c r="I73" s="126" t="str">
        <f aca="false">IF("exp"="",0,"exp")</f>
        <v>exp</v>
      </c>
      <c r="J73" s="126" t="s">
        <v>2562</v>
      </c>
      <c r="K73" s="126" t="str">
        <f aca="false">IF("nre"="",0,"nre")</f>
        <v>nre</v>
      </c>
      <c r="P73" s="126" t="e">
        <f aca="false">IF(#REF!="",0,#REF!)</f>
        <v>#REF!</v>
      </c>
    </row>
    <row r="74" customFormat="false" ht="12.75" hidden="false" customHeight="false" outlineLevel="0" collapsed="false">
      <c r="A74" s="126" t="s">
        <v>2549</v>
      </c>
      <c r="D74" s="126" t="s">
        <v>2566</v>
      </c>
      <c r="E74" s="126" t="s">
        <v>2560</v>
      </c>
      <c r="F74" s="126" t="s">
        <v>43</v>
      </c>
      <c r="G74" s="126" t="e">
        <f aca="false">IF(monthly_activity_date_1_1="",0,monthly_activity_date_1_1)</f>
        <v>#REF!</v>
      </c>
      <c r="H74" s="126" t="s">
        <v>2561</v>
      </c>
      <c r="I74" s="126" t="str">
        <f aca="false">IF("exp"="",0,"exp")</f>
        <v>exp</v>
      </c>
      <c r="J74" s="126" t="s">
        <v>2562</v>
      </c>
      <c r="K74" s="126" t="str">
        <f aca="false">IF("nre"="",0,"nre")</f>
        <v>nre</v>
      </c>
      <c r="P74" s="126" t="e">
        <f aca="false">IF(#REF!="",0,#REF!)</f>
        <v>#REF!</v>
      </c>
    </row>
    <row r="75" customFormat="false" ht="12.75" hidden="false" customHeight="false" outlineLevel="0" collapsed="false">
      <c r="A75" s="126" t="s">
        <v>2549</v>
      </c>
      <c r="D75" s="126" t="s">
        <v>2566</v>
      </c>
      <c r="E75" s="126" t="s">
        <v>2560</v>
      </c>
      <c r="F75" s="126" t="s">
        <v>43</v>
      </c>
      <c r="G75" s="126" t="e">
        <f aca="false">IF(monthly_activity_date_1_2="",0,monthly_activity_date_1_2)</f>
        <v>#REF!</v>
      </c>
      <c r="H75" s="126" t="s">
        <v>2561</v>
      </c>
      <c r="I75" s="126" t="str">
        <f aca="false">IF("exp"="",0,"exp")</f>
        <v>exp</v>
      </c>
      <c r="J75" s="126" t="s">
        <v>2562</v>
      </c>
      <c r="K75" s="126" t="str">
        <f aca="false">IF("nre"="",0,"nre")</f>
        <v>nre</v>
      </c>
      <c r="P75" s="126" t="e">
        <f aca="false">IF(#REF!="",0,#REF!)</f>
        <v>#REF!</v>
      </c>
    </row>
    <row r="76" customFormat="false" ht="12.75" hidden="false" customHeight="false" outlineLevel="0" collapsed="false">
      <c r="A76" s="126" t="s">
        <v>2549</v>
      </c>
      <c r="D76" s="126" t="s">
        <v>2566</v>
      </c>
      <c r="E76" s="126" t="s">
        <v>2560</v>
      </c>
      <c r="F76" s="126" t="s">
        <v>43</v>
      </c>
      <c r="G76" s="126" t="e">
        <f aca="false">IF(monthly_activity_date_1_3="",0,monthly_activity_date_1_3)</f>
        <v>#REF!</v>
      </c>
      <c r="H76" s="126" t="s">
        <v>2561</v>
      </c>
      <c r="I76" s="126" t="str">
        <f aca="false">IF("exp"="",0,"exp")</f>
        <v>exp</v>
      </c>
      <c r="J76" s="126" t="s">
        <v>2562</v>
      </c>
      <c r="K76" s="126" t="str">
        <f aca="false">IF("nre"="",0,"nre")</f>
        <v>nre</v>
      </c>
      <c r="P76" s="126" t="e">
        <f aca="false">IF(#REF!="",0,#REF!)</f>
        <v>#REF!</v>
      </c>
    </row>
    <row r="77" customFormat="false" ht="12.75" hidden="false" customHeight="false" outlineLevel="0" collapsed="false">
      <c r="A77" s="126" t="s">
        <v>2549</v>
      </c>
      <c r="D77" s="126" t="s">
        <v>2566</v>
      </c>
      <c r="E77" s="126" t="s">
        <v>2560</v>
      </c>
      <c r="F77" s="126" t="s">
        <v>43</v>
      </c>
      <c r="G77" s="126" t="e">
        <f aca="false">IF(monthly_activity_date_1_4="",0,monthly_activity_date_1_4)</f>
        <v>#REF!</v>
      </c>
      <c r="H77" s="126" t="s">
        <v>2561</v>
      </c>
      <c r="I77" s="126" t="str">
        <f aca="false">IF("exp"="",0,"exp")</f>
        <v>exp</v>
      </c>
      <c r="J77" s="126" t="s">
        <v>2562</v>
      </c>
      <c r="K77" s="126" t="str">
        <f aca="false">IF("nre"="",0,"nre")</f>
        <v>nre</v>
      </c>
      <c r="P77" s="126" t="e">
        <f aca="false">IF(#REF!="",0,#REF!)</f>
        <v>#REF!</v>
      </c>
    </row>
    <row r="78" customFormat="false" ht="12.75" hidden="false" customHeight="false" outlineLevel="0" collapsed="false">
      <c r="A78" s="126" t="s">
        <v>2549</v>
      </c>
      <c r="D78" s="126" t="s">
        <v>2566</v>
      </c>
      <c r="E78" s="126" t="s">
        <v>2560</v>
      </c>
      <c r="F78" s="126" t="s">
        <v>43</v>
      </c>
      <c r="G78" s="126" t="e">
        <f aca="false">IF(monthly_activity_date_1_5="",0,monthly_activity_date_1_5)</f>
        <v>#REF!</v>
      </c>
      <c r="H78" s="126" t="s">
        <v>2561</v>
      </c>
      <c r="I78" s="126" t="str">
        <f aca="false">IF("exp"="",0,"exp")</f>
        <v>exp</v>
      </c>
      <c r="J78" s="126" t="s">
        <v>2562</v>
      </c>
      <c r="K78" s="126" t="str">
        <f aca="false">IF("nre"="",0,"nre")</f>
        <v>nre</v>
      </c>
      <c r="P78" s="126" t="e">
        <f aca="false">IF(#REF!="",0,#REF!)</f>
        <v>#REF!</v>
      </c>
    </row>
    <row r="79" customFormat="false" ht="12.75" hidden="false" customHeight="false" outlineLevel="0" collapsed="false">
      <c r="A79" s="126" t="s">
        <v>2549</v>
      </c>
      <c r="D79" s="126" t="s">
        <v>2566</v>
      </c>
      <c r="E79" s="126" t="s">
        <v>2560</v>
      </c>
      <c r="F79" s="126" t="s">
        <v>43</v>
      </c>
      <c r="G79" s="126" t="e">
        <f aca="false">IF(monthly_activity_date_1_0="",0,monthly_activity_date_1_0)</f>
        <v>#REF!</v>
      </c>
      <c r="H79" s="126" t="s">
        <v>2561</v>
      </c>
      <c r="I79" s="126" t="str">
        <f aca="false">IF("exp"="",0,"exp")</f>
        <v>exp</v>
      </c>
      <c r="J79" s="126" t="s">
        <v>2562</v>
      </c>
      <c r="K79" s="126" t="str">
        <f aca="false">IF("ink"="",0,"ink")</f>
        <v>ink</v>
      </c>
      <c r="L79" s="126" t="s">
        <v>2563</v>
      </c>
      <c r="M79" s="126" t="str">
        <f aca="false">IF("crl"="",0,"crl")</f>
        <v>crl</v>
      </c>
      <c r="P79" s="126" t="e">
        <f aca="false">IF(#REF!="",0,#REF!)</f>
        <v>#REF!</v>
      </c>
    </row>
    <row r="80" customFormat="false" ht="12.75" hidden="false" customHeight="false" outlineLevel="0" collapsed="false">
      <c r="A80" s="126" t="s">
        <v>2549</v>
      </c>
      <c r="D80" s="126" t="s">
        <v>2566</v>
      </c>
      <c r="E80" s="126" t="s">
        <v>2560</v>
      </c>
      <c r="F80" s="126" t="s">
        <v>43</v>
      </c>
      <c r="G80" s="126" t="e">
        <f aca="false">IF(monthly_activity_date_1_1="",0,monthly_activity_date_1_1)</f>
        <v>#REF!</v>
      </c>
      <c r="H80" s="126" t="s">
        <v>2561</v>
      </c>
      <c r="I80" s="126" t="str">
        <f aca="false">IF("exp"="",0,"exp")</f>
        <v>exp</v>
      </c>
      <c r="J80" s="126" t="s">
        <v>2562</v>
      </c>
      <c r="K80" s="126" t="str">
        <f aca="false">IF("ink"="",0,"ink")</f>
        <v>ink</v>
      </c>
      <c r="L80" s="126" t="s">
        <v>2563</v>
      </c>
      <c r="M80" s="126" t="str">
        <f aca="false">IF("crl"="",0,"crl")</f>
        <v>crl</v>
      </c>
      <c r="P80" s="126" t="e">
        <f aca="false">IF(#REF!="",0,#REF!)</f>
        <v>#REF!</v>
      </c>
    </row>
    <row r="81" customFormat="false" ht="12.75" hidden="false" customHeight="false" outlineLevel="0" collapsed="false">
      <c r="A81" s="126" t="s">
        <v>2549</v>
      </c>
      <c r="D81" s="126" t="s">
        <v>2566</v>
      </c>
      <c r="E81" s="126" t="s">
        <v>2560</v>
      </c>
      <c r="F81" s="126" t="s">
        <v>43</v>
      </c>
      <c r="G81" s="126" t="e">
        <f aca="false">IF(monthly_activity_date_1_2="",0,monthly_activity_date_1_2)</f>
        <v>#REF!</v>
      </c>
      <c r="H81" s="126" t="s">
        <v>2561</v>
      </c>
      <c r="I81" s="126" t="str">
        <f aca="false">IF("exp"="",0,"exp")</f>
        <v>exp</v>
      </c>
      <c r="J81" s="126" t="s">
        <v>2562</v>
      </c>
      <c r="K81" s="126" t="str">
        <f aca="false">IF("ink"="",0,"ink")</f>
        <v>ink</v>
      </c>
      <c r="L81" s="126" t="s">
        <v>2563</v>
      </c>
      <c r="M81" s="126" t="str">
        <f aca="false">IF("crl"="",0,"crl")</f>
        <v>crl</v>
      </c>
      <c r="P81" s="126" t="e">
        <f aca="false">IF(#REF!="",0,#REF!)</f>
        <v>#REF!</v>
      </c>
    </row>
    <row r="82" customFormat="false" ht="12.75" hidden="false" customHeight="false" outlineLevel="0" collapsed="false">
      <c r="A82" s="126" t="s">
        <v>2549</v>
      </c>
      <c r="D82" s="126" t="s">
        <v>2566</v>
      </c>
      <c r="E82" s="126" t="s">
        <v>2560</v>
      </c>
      <c r="F82" s="126" t="s">
        <v>43</v>
      </c>
      <c r="G82" s="126" t="e">
        <f aca="false">IF(monthly_activity_date_1_3="",0,monthly_activity_date_1_3)</f>
        <v>#REF!</v>
      </c>
      <c r="H82" s="126" t="s">
        <v>2561</v>
      </c>
      <c r="I82" s="126" t="str">
        <f aca="false">IF("exp"="",0,"exp")</f>
        <v>exp</v>
      </c>
      <c r="J82" s="126" t="s">
        <v>2562</v>
      </c>
      <c r="K82" s="126" t="str">
        <f aca="false">IF("ink"="",0,"ink")</f>
        <v>ink</v>
      </c>
      <c r="L82" s="126" t="s">
        <v>2563</v>
      </c>
      <c r="M82" s="126" t="str">
        <f aca="false">IF("crl"="",0,"crl")</f>
        <v>crl</v>
      </c>
      <c r="P82" s="126" t="e">
        <f aca="false">IF(#REF!="",0,#REF!)</f>
        <v>#REF!</v>
      </c>
    </row>
    <row r="83" customFormat="false" ht="12.75" hidden="false" customHeight="false" outlineLevel="0" collapsed="false">
      <c r="A83" s="126" t="s">
        <v>2549</v>
      </c>
      <c r="D83" s="126" t="s">
        <v>2566</v>
      </c>
      <c r="E83" s="126" t="s">
        <v>2560</v>
      </c>
      <c r="F83" s="126" t="s">
        <v>43</v>
      </c>
      <c r="G83" s="126" t="e">
        <f aca="false">IF(monthly_activity_date_1_4="",0,monthly_activity_date_1_4)</f>
        <v>#REF!</v>
      </c>
      <c r="H83" s="126" t="s">
        <v>2561</v>
      </c>
      <c r="I83" s="126" t="str">
        <f aca="false">IF("exp"="",0,"exp")</f>
        <v>exp</v>
      </c>
      <c r="J83" s="126" t="s">
        <v>2562</v>
      </c>
      <c r="K83" s="126" t="str">
        <f aca="false">IF("ink"="",0,"ink")</f>
        <v>ink</v>
      </c>
      <c r="L83" s="126" t="s">
        <v>2563</v>
      </c>
      <c r="M83" s="126" t="str">
        <f aca="false">IF("crl"="",0,"crl")</f>
        <v>crl</v>
      </c>
      <c r="P83" s="126" t="e">
        <f aca="false">IF(#REF!="",0,#REF!)</f>
        <v>#REF!</v>
      </c>
    </row>
    <row r="84" customFormat="false" ht="12.75" hidden="false" customHeight="false" outlineLevel="0" collapsed="false">
      <c r="A84" s="126" t="s">
        <v>2549</v>
      </c>
      <c r="D84" s="126" t="s">
        <v>2566</v>
      </c>
      <c r="E84" s="126" t="s">
        <v>2560</v>
      </c>
      <c r="F84" s="126" t="s">
        <v>43</v>
      </c>
      <c r="G84" s="126" t="e">
        <f aca="false">IF(monthly_activity_date_1_5="",0,monthly_activity_date_1_5)</f>
        <v>#REF!</v>
      </c>
      <c r="H84" s="126" t="s">
        <v>2561</v>
      </c>
      <c r="I84" s="126" t="str">
        <f aca="false">IF("exp"="",0,"exp")</f>
        <v>exp</v>
      </c>
      <c r="J84" s="126" t="s">
        <v>2562</v>
      </c>
      <c r="K84" s="126" t="str">
        <f aca="false">IF("ink"="",0,"ink")</f>
        <v>ink</v>
      </c>
      <c r="L84" s="126" t="s">
        <v>2563</v>
      </c>
      <c r="M84" s="126" t="str">
        <f aca="false">IF("crl"="",0,"crl")</f>
        <v>crl</v>
      </c>
      <c r="P84" s="126" t="e">
        <f aca="false">IF(#REF!="",0,#REF!)</f>
        <v>#REF!</v>
      </c>
    </row>
    <row r="85" customFormat="false" ht="12.75" hidden="false" customHeight="false" outlineLevel="0" collapsed="false">
      <c r="A85" s="126" t="s">
        <v>2549</v>
      </c>
      <c r="D85" s="126" t="s">
        <v>2566</v>
      </c>
      <c r="E85" s="126" t="s">
        <v>2560</v>
      </c>
      <c r="F85" s="126" t="s">
        <v>43</v>
      </c>
      <c r="G85" s="126" t="e">
        <f aca="false">IF(monthly_activity_date_1_0="",0,monthly_activity_date_1_0)</f>
        <v>#REF!</v>
      </c>
      <c r="H85" s="126" t="s">
        <v>2561</v>
      </c>
      <c r="I85" s="126" t="str">
        <f aca="false">IF("exp"="",0,"exp")</f>
        <v>exp</v>
      </c>
      <c r="J85" s="126" t="s">
        <v>2562</v>
      </c>
      <c r="K85" s="126" t="str">
        <f aca="false">IF("ink"="",0,"ink")</f>
        <v>ink</v>
      </c>
      <c r="L85" s="126" t="s">
        <v>2563</v>
      </c>
      <c r="M85" s="126" t="str">
        <f aca="false">IF("npu"="",0,"npu")</f>
        <v>npu</v>
      </c>
      <c r="P85" s="126" t="e">
        <f aca="false">IF(#REF!="",0,#REF!)</f>
        <v>#REF!</v>
      </c>
    </row>
    <row r="86" customFormat="false" ht="12.75" hidden="false" customHeight="false" outlineLevel="0" collapsed="false">
      <c r="A86" s="126" t="s">
        <v>2549</v>
      </c>
      <c r="D86" s="126" t="s">
        <v>2566</v>
      </c>
      <c r="E86" s="126" t="s">
        <v>2560</v>
      </c>
      <c r="F86" s="126" t="s">
        <v>43</v>
      </c>
      <c r="G86" s="126" t="e">
        <f aca="false">IF(monthly_activity_date_1_1="",0,monthly_activity_date_1_1)</f>
        <v>#REF!</v>
      </c>
      <c r="H86" s="126" t="s">
        <v>2561</v>
      </c>
      <c r="I86" s="126" t="str">
        <f aca="false">IF("exp"="",0,"exp")</f>
        <v>exp</v>
      </c>
      <c r="J86" s="126" t="s">
        <v>2562</v>
      </c>
      <c r="K86" s="126" t="str">
        <f aca="false">IF("ink"="",0,"ink")</f>
        <v>ink</v>
      </c>
      <c r="L86" s="126" t="s">
        <v>2563</v>
      </c>
      <c r="M86" s="126" t="str">
        <f aca="false">IF("npu"="",0,"npu")</f>
        <v>npu</v>
      </c>
      <c r="P86" s="126" t="e">
        <f aca="false">IF(#REF!="",0,#REF!)</f>
        <v>#REF!</v>
      </c>
    </row>
    <row r="87" customFormat="false" ht="12.75" hidden="false" customHeight="false" outlineLevel="0" collapsed="false">
      <c r="A87" s="126" t="s">
        <v>2549</v>
      </c>
      <c r="D87" s="126" t="s">
        <v>2566</v>
      </c>
      <c r="E87" s="126" t="s">
        <v>2560</v>
      </c>
      <c r="F87" s="126" t="s">
        <v>43</v>
      </c>
      <c r="G87" s="126" t="e">
        <f aca="false">IF(monthly_activity_date_1_2="",0,monthly_activity_date_1_2)</f>
        <v>#REF!</v>
      </c>
      <c r="H87" s="126" t="s">
        <v>2561</v>
      </c>
      <c r="I87" s="126" t="str">
        <f aca="false">IF("exp"="",0,"exp")</f>
        <v>exp</v>
      </c>
      <c r="J87" s="126" t="s">
        <v>2562</v>
      </c>
      <c r="K87" s="126" t="str">
        <f aca="false">IF("ink"="",0,"ink")</f>
        <v>ink</v>
      </c>
      <c r="L87" s="126" t="s">
        <v>2563</v>
      </c>
      <c r="M87" s="126" t="str">
        <f aca="false">IF("npu"="",0,"npu")</f>
        <v>npu</v>
      </c>
      <c r="P87" s="126" t="e">
        <f aca="false">IF(#REF!="",0,#REF!)</f>
        <v>#REF!</v>
      </c>
    </row>
    <row r="88" customFormat="false" ht="12.75" hidden="false" customHeight="false" outlineLevel="0" collapsed="false">
      <c r="A88" s="126" t="s">
        <v>2549</v>
      </c>
      <c r="D88" s="126" t="s">
        <v>2566</v>
      </c>
      <c r="E88" s="126" t="s">
        <v>2560</v>
      </c>
      <c r="F88" s="126" t="s">
        <v>43</v>
      </c>
      <c r="G88" s="126" t="e">
        <f aca="false">IF(monthly_activity_date_1_3="",0,monthly_activity_date_1_3)</f>
        <v>#REF!</v>
      </c>
      <c r="H88" s="126" t="s">
        <v>2561</v>
      </c>
      <c r="I88" s="126" t="str">
        <f aca="false">IF("exp"="",0,"exp")</f>
        <v>exp</v>
      </c>
      <c r="J88" s="126" t="s">
        <v>2562</v>
      </c>
      <c r="K88" s="126" t="str">
        <f aca="false">IF("ink"="",0,"ink")</f>
        <v>ink</v>
      </c>
      <c r="L88" s="126" t="s">
        <v>2563</v>
      </c>
      <c r="M88" s="126" t="str">
        <f aca="false">IF("npu"="",0,"npu")</f>
        <v>npu</v>
      </c>
      <c r="P88" s="126" t="e">
        <f aca="false">IF(#REF!="",0,#REF!)</f>
        <v>#REF!</v>
      </c>
    </row>
    <row r="89" customFormat="false" ht="12.75" hidden="false" customHeight="false" outlineLevel="0" collapsed="false">
      <c r="A89" s="126" t="s">
        <v>2549</v>
      </c>
      <c r="D89" s="126" t="s">
        <v>2566</v>
      </c>
      <c r="E89" s="126" t="s">
        <v>2560</v>
      </c>
      <c r="F89" s="126" t="s">
        <v>43</v>
      </c>
      <c r="G89" s="126" t="e">
        <f aca="false">IF(monthly_activity_date_1_4="",0,monthly_activity_date_1_4)</f>
        <v>#REF!</v>
      </c>
      <c r="H89" s="126" t="s">
        <v>2561</v>
      </c>
      <c r="I89" s="126" t="str">
        <f aca="false">IF("exp"="",0,"exp")</f>
        <v>exp</v>
      </c>
      <c r="J89" s="126" t="s">
        <v>2562</v>
      </c>
      <c r="K89" s="126" t="str">
        <f aca="false">IF("ink"="",0,"ink")</f>
        <v>ink</v>
      </c>
      <c r="L89" s="126" t="s">
        <v>2563</v>
      </c>
      <c r="M89" s="126" t="str">
        <f aca="false">IF("npu"="",0,"npu")</f>
        <v>npu</v>
      </c>
      <c r="P89" s="126" t="e">
        <f aca="false">IF(#REF!="",0,#REF!)</f>
        <v>#REF!</v>
      </c>
    </row>
    <row r="90" customFormat="false" ht="12.75" hidden="false" customHeight="false" outlineLevel="0" collapsed="false">
      <c r="A90" s="126" t="s">
        <v>2549</v>
      </c>
      <c r="D90" s="126" t="s">
        <v>2566</v>
      </c>
      <c r="E90" s="126" t="s">
        <v>2560</v>
      </c>
      <c r="F90" s="126" t="s">
        <v>43</v>
      </c>
      <c r="G90" s="126" t="e">
        <f aca="false">IF(monthly_activity_date_1_5="",0,monthly_activity_date_1_5)</f>
        <v>#REF!</v>
      </c>
      <c r="H90" s="126" t="s">
        <v>2561</v>
      </c>
      <c r="I90" s="126" t="str">
        <f aca="false">IF("exp"="",0,"exp")</f>
        <v>exp</v>
      </c>
      <c r="J90" s="126" t="s">
        <v>2562</v>
      </c>
      <c r="K90" s="126" t="str">
        <f aca="false">IF("ink"="",0,"ink")</f>
        <v>ink</v>
      </c>
      <c r="L90" s="126" t="s">
        <v>2563</v>
      </c>
      <c r="M90" s="126" t="str">
        <f aca="false">IF("npu"="",0,"npu")</f>
        <v>npu</v>
      </c>
      <c r="P90" s="126" t="e">
        <f aca="false">IF(#REF!="",0,#REF!)</f>
        <v>#REF!</v>
      </c>
    </row>
    <row r="91" customFormat="false" ht="12.75" hidden="false" customHeight="false" outlineLevel="0" collapsed="false">
      <c r="A91" s="126" t="s">
        <v>2549</v>
      </c>
      <c r="D91" s="126" t="s">
        <v>2566</v>
      </c>
      <c r="E91" s="126" t="s">
        <v>2560</v>
      </c>
      <c r="F91" s="126" t="s">
        <v>43</v>
      </c>
      <c r="G91" s="126" t="e">
        <f aca="false">IF(monthly_activity_date_1_0="",0,monthly_activity_date_1_0)</f>
        <v>#REF!</v>
      </c>
      <c r="H91" s="126" t="s">
        <v>2561</v>
      </c>
      <c r="I91" s="126" t="str">
        <f aca="false">IF("exp"="",0,"exp")</f>
        <v>exp</v>
      </c>
      <c r="J91" s="126" t="s">
        <v>2562</v>
      </c>
      <c r="K91" s="126" t="str">
        <f aca="false">IF("non"="",0,"non")</f>
        <v>non</v>
      </c>
      <c r="P91" s="126" t="e">
        <f aca="false">IF(#REF!="",0,#REF!)</f>
        <v>#REF!</v>
      </c>
    </row>
    <row r="92" customFormat="false" ht="12.75" hidden="false" customHeight="false" outlineLevel="0" collapsed="false">
      <c r="A92" s="126" t="s">
        <v>2549</v>
      </c>
      <c r="D92" s="126" t="s">
        <v>2566</v>
      </c>
      <c r="E92" s="126" t="s">
        <v>2560</v>
      </c>
      <c r="F92" s="126" t="s">
        <v>43</v>
      </c>
      <c r="G92" s="126" t="e">
        <f aca="false">IF(monthly_activity_date_1_1="",0,monthly_activity_date_1_1)</f>
        <v>#REF!</v>
      </c>
      <c r="H92" s="126" t="s">
        <v>2561</v>
      </c>
      <c r="I92" s="126" t="str">
        <f aca="false">IF("exp"="",0,"exp")</f>
        <v>exp</v>
      </c>
      <c r="J92" s="126" t="s">
        <v>2562</v>
      </c>
      <c r="K92" s="126" t="str">
        <f aca="false">IF("non"="",0,"non")</f>
        <v>non</v>
      </c>
      <c r="P92" s="126" t="e">
        <f aca="false">IF(#REF!="",0,#REF!)</f>
        <v>#REF!</v>
      </c>
    </row>
    <row r="93" customFormat="false" ht="12.75" hidden="false" customHeight="false" outlineLevel="0" collapsed="false">
      <c r="A93" s="126" t="s">
        <v>2549</v>
      </c>
      <c r="D93" s="126" t="s">
        <v>2566</v>
      </c>
      <c r="E93" s="126" t="s">
        <v>2560</v>
      </c>
      <c r="F93" s="126" t="s">
        <v>43</v>
      </c>
      <c r="G93" s="126" t="e">
        <f aca="false">IF(monthly_activity_date_1_2="",0,monthly_activity_date_1_2)</f>
        <v>#REF!</v>
      </c>
      <c r="H93" s="126" t="s">
        <v>2561</v>
      </c>
      <c r="I93" s="126" t="str">
        <f aca="false">IF("exp"="",0,"exp")</f>
        <v>exp</v>
      </c>
      <c r="J93" s="126" t="s">
        <v>2562</v>
      </c>
      <c r="K93" s="126" t="str">
        <f aca="false">IF("non"="",0,"non")</f>
        <v>non</v>
      </c>
      <c r="P93" s="126" t="e">
        <f aca="false">IF(#REF!="",0,#REF!)</f>
        <v>#REF!</v>
      </c>
    </row>
    <row r="94" customFormat="false" ht="12.75" hidden="false" customHeight="false" outlineLevel="0" collapsed="false">
      <c r="A94" s="126" t="s">
        <v>2549</v>
      </c>
      <c r="D94" s="126" t="s">
        <v>2566</v>
      </c>
      <c r="E94" s="126" t="s">
        <v>2560</v>
      </c>
      <c r="F94" s="126" t="s">
        <v>43</v>
      </c>
      <c r="G94" s="126" t="e">
        <f aca="false">IF(monthly_activity_date_1_3="",0,monthly_activity_date_1_3)</f>
        <v>#REF!</v>
      </c>
      <c r="H94" s="126" t="s">
        <v>2561</v>
      </c>
      <c r="I94" s="126" t="str">
        <f aca="false">IF("exp"="",0,"exp")</f>
        <v>exp</v>
      </c>
      <c r="J94" s="126" t="s">
        <v>2562</v>
      </c>
      <c r="K94" s="126" t="str">
        <f aca="false">IF("non"="",0,"non")</f>
        <v>non</v>
      </c>
      <c r="P94" s="126" t="e">
        <f aca="false">IF(#REF!="",0,#REF!)</f>
        <v>#REF!</v>
      </c>
    </row>
    <row r="95" customFormat="false" ht="12.75" hidden="false" customHeight="false" outlineLevel="0" collapsed="false">
      <c r="A95" s="126" t="s">
        <v>2549</v>
      </c>
      <c r="D95" s="126" t="s">
        <v>2566</v>
      </c>
      <c r="E95" s="126" t="s">
        <v>2560</v>
      </c>
      <c r="F95" s="126" t="s">
        <v>43</v>
      </c>
      <c r="G95" s="126" t="e">
        <f aca="false">IF(monthly_activity_date_1_4="",0,monthly_activity_date_1_4)</f>
        <v>#REF!</v>
      </c>
      <c r="H95" s="126" t="s">
        <v>2561</v>
      </c>
      <c r="I95" s="126" t="str">
        <f aca="false">IF("exp"="",0,"exp")</f>
        <v>exp</v>
      </c>
      <c r="J95" s="126" t="s">
        <v>2562</v>
      </c>
      <c r="K95" s="126" t="str">
        <f aca="false">IF("non"="",0,"non")</f>
        <v>non</v>
      </c>
      <c r="P95" s="126" t="e">
        <f aca="false">IF(#REF!="",0,#REF!)</f>
        <v>#REF!</v>
      </c>
    </row>
    <row r="96" customFormat="false" ht="12.75" hidden="false" customHeight="false" outlineLevel="0" collapsed="false">
      <c r="A96" s="126" t="s">
        <v>2549</v>
      </c>
      <c r="D96" s="126" t="s">
        <v>2566</v>
      </c>
      <c r="E96" s="126" t="s">
        <v>2560</v>
      </c>
      <c r="F96" s="126" t="s">
        <v>43</v>
      </c>
      <c r="G96" s="126" t="e">
        <f aca="false">IF(monthly_activity_date_1_5="",0,monthly_activity_date_1_5)</f>
        <v>#REF!</v>
      </c>
      <c r="H96" s="126" t="s">
        <v>2561</v>
      </c>
      <c r="I96" s="126" t="str">
        <f aca="false">IF("exp"="",0,"exp")</f>
        <v>exp</v>
      </c>
      <c r="J96" s="126" t="s">
        <v>2562</v>
      </c>
      <c r="K96" s="126" t="str">
        <f aca="false">IF("non"="",0,"non")</f>
        <v>non</v>
      </c>
      <c r="P96" s="126" t="e">
        <f aca="false">IF(#REF!="",0,#REF!)</f>
        <v>#REF!</v>
      </c>
    </row>
    <row r="97" customFormat="false" ht="12.75" hidden="false" customHeight="false" outlineLevel="0" collapsed="false">
      <c r="A97" s="126" t="s">
        <v>2549</v>
      </c>
      <c r="D97" s="126" t="s">
        <v>2567</v>
      </c>
      <c r="E97" s="126" t="s">
        <v>2551</v>
      </c>
      <c r="F97" s="126" t="s">
        <v>43</v>
      </c>
      <c r="G97" s="126" t="e">
        <f aca="false">IF(activity_actual_start_date_2="","",activity_actual_start_date_2)</f>
        <v>#REF!</v>
      </c>
    </row>
    <row r="98" customFormat="false" ht="12.75" hidden="false" customHeight="false" outlineLevel="0" collapsed="false">
      <c r="A98" s="126" t="s">
        <v>2549</v>
      </c>
      <c r="D98" s="126" t="s">
        <v>2567</v>
      </c>
      <c r="E98" s="126" t="s">
        <v>2552</v>
      </c>
      <c r="F98" s="126" t="s">
        <v>43</v>
      </c>
      <c r="G98" s="126" t="e">
        <f aca="false">IF(activity_estimated_completion_date_2="","",activity_estimated_completion_date_2)</f>
        <v>#REF!</v>
      </c>
    </row>
    <row r="99" customFormat="false" ht="12.75" hidden="false" customHeight="false" outlineLevel="0" collapsed="false">
      <c r="A99" s="126" t="s">
        <v>2549</v>
      </c>
      <c r="D99" s="126" t="s">
        <v>2567</v>
      </c>
      <c r="E99" s="126" t="s">
        <v>2553</v>
      </c>
      <c r="F99" s="126" t="s">
        <v>2554</v>
      </c>
      <c r="G99" s="126" t="e">
        <f aca="false">IF(activity_estimated_pct_complete_raw_2/100="",0,activity_estimated_pct_complete_raw_2/100)</f>
        <v>#VALUE!</v>
      </c>
    </row>
    <row r="100" customFormat="false" ht="12.75" hidden="false" customHeight="false" outlineLevel="0" collapsed="false">
      <c r="A100" s="126" t="s">
        <v>2549</v>
      </c>
      <c r="D100" s="126" t="s">
        <v>2567</v>
      </c>
      <c r="E100" s="126" t="s">
        <v>2555</v>
      </c>
      <c r="P100" s="126" t="s">
        <v>2568</v>
      </c>
    </row>
    <row r="101" customFormat="false" ht="12.75" hidden="false" customHeight="false" outlineLevel="0" collapsed="false">
      <c r="A101" s="126" t="s">
        <v>2549</v>
      </c>
      <c r="D101" s="126" t="s">
        <v>2569</v>
      </c>
      <c r="E101" s="126" t="s">
        <v>2560</v>
      </c>
      <c r="F101" s="126" t="s">
        <v>43</v>
      </c>
      <c r="G101" s="126" t="e">
        <f aca="false">IF(monthly_activity_date_2_0="",0,monthly_activity_date_2_0)</f>
        <v>#REF!</v>
      </c>
      <c r="H101" s="126" t="s">
        <v>2561</v>
      </c>
      <c r="I101" s="126" t="str">
        <f aca="false">IF("exp"="",0,"exp")</f>
        <v>exp</v>
      </c>
      <c r="J101" s="126" t="s">
        <v>2562</v>
      </c>
      <c r="K101" s="126" t="str">
        <f aca="false">IF("cas"="",0,"cas")</f>
        <v>cas</v>
      </c>
      <c r="P101" s="126" t="e">
        <f aca="false">IF(#REF!="",0,#REF!)</f>
        <v>#REF!</v>
      </c>
    </row>
    <row r="102" customFormat="false" ht="12.75" hidden="false" customHeight="false" outlineLevel="0" collapsed="false">
      <c r="A102" s="126" t="s">
        <v>2549</v>
      </c>
      <c r="D102" s="126" t="s">
        <v>2569</v>
      </c>
      <c r="E102" s="126" t="s">
        <v>2560</v>
      </c>
      <c r="F102" s="126" t="s">
        <v>43</v>
      </c>
      <c r="G102" s="126" t="e">
        <f aca="false">IF(monthly_activity_date_2_1="",0,monthly_activity_date_2_1)</f>
        <v>#REF!</v>
      </c>
      <c r="H102" s="126" t="s">
        <v>2561</v>
      </c>
      <c r="I102" s="126" t="str">
        <f aca="false">IF("exp"="",0,"exp")</f>
        <v>exp</v>
      </c>
      <c r="J102" s="126" t="s">
        <v>2562</v>
      </c>
      <c r="K102" s="126" t="str">
        <f aca="false">IF("cas"="",0,"cas")</f>
        <v>cas</v>
      </c>
      <c r="P102" s="126" t="e">
        <f aca="false">IF(#REF!="",0,#REF!)</f>
        <v>#REF!</v>
      </c>
    </row>
    <row r="103" customFormat="false" ht="12.75" hidden="false" customHeight="false" outlineLevel="0" collapsed="false">
      <c r="A103" s="126" t="s">
        <v>2549</v>
      </c>
      <c r="D103" s="126" t="s">
        <v>2569</v>
      </c>
      <c r="E103" s="126" t="s">
        <v>2560</v>
      </c>
      <c r="F103" s="126" t="s">
        <v>43</v>
      </c>
      <c r="G103" s="126" t="e">
        <f aca="false">IF(monthly_activity_date_2_2="",0,monthly_activity_date_2_2)</f>
        <v>#REF!</v>
      </c>
      <c r="H103" s="126" t="s">
        <v>2561</v>
      </c>
      <c r="I103" s="126" t="str">
        <f aca="false">IF("exp"="",0,"exp")</f>
        <v>exp</v>
      </c>
      <c r="J103" s="126" t="s">
        <v>2562</v>
      </c>
      <c r="K103" s="126" t="str">
        <f aca="false">IF("cas"="",0,"cas")</f>
        <v>cas</v>
      </c>
      <c r="P103" s="126" t="e">
        <f aca="false">IF(#REF!="",0,#REF!)</f>
        <v>#REF!</v>
      </c>
    </row>
    <row r="104" customFormat="false" ht="12.75" hidden="false" customHeight="false" outlineLevel="0" collapsed="false">
      <c r="A104" s="126" t="s">
        <v>2549</v>
      </c>
      <c r="D104" s="126" t="s">
        <v>2569</v>
      </c>
      <c r="E104" s="126" t="s">
        <v>2560</v>
      </c>
      <c r="F104" s="126" t="s">
        <v>43</v>
      </c>
      <c r="G104" s="126" t="e">
        <f aca="false">IF(monthly_activity_date_2_3="",0,monthly_activity_date_2_3)</f>
        <v>#REF!</v>
      </c>
      <c r="H104" s="126" t="s">
        <v>2561</v>
      </c>
      <c r="I104" s="126" t="str">
        <f aca="false">IF("exp"="",0,"exp")</f>
        <v>exp</v>
      </c>
      <c r="J104" s="126" t="s">
        <v>2562</v>
      </c>
      <c r="K104" s="126" t="str">
        <f aca="false">IF("cas"="",0,"cas")</f>
        <v>cas</v>
      </c>
      <c r="P104" s="126" t="e">
        <f aca="false">IF(#REF!="",0,#REF!)</f>
        <v>#REF!</v>
      </c>
    </row>
    <row r="105" customFormat="false" ht="12.75" hidden="false" customHeight="false" outlineLevel="0" collapsed="false">
      <c r="A105" s="126" t="s">
        <v>2549</v>
      </c>
      <c r="D105" s="126" t="s">
        <v>2569</v>
      </c>
      <c r="E105" s="126" t="s">
        <v>2560</v>
      </c>
      <c r="F105" s="126" t="s">
        <v>43</v>
      </c>
      <c r="G105" s="126" t="e">
        <f aca="false">IF(monthly_activity_date_2_4="",0,monthly_activity_date_2_4)</f>
        <v>#REF!</v>
      </c>
      <c r="H105" s="126" t="s">
        <v>2561</v>
      </c>
      <c r="I105" s="126" t="str">
        <f aca="false">IF("exp"="",0,"exp")</f>
        <v>exp</v>
      </c>
      <c r="J105" s="126" t="s">
        <v>2562</v>
      </c>
      <c r="K105" s="126" t="str">
        <f aca="false">IF("cas"="",0,"cas")</f>
        <v>cas</v>
      </c>
      <c r="P105" s="126" t="e">
        <f aca="false">IF(#REF!="",0,#REF!)</f>
        <v>#REF!</v>
      </c>
    </row>
    <row r="106" customFormat="false" ht="12.75" hidden="false" customHeight="false" outlineLevel="0" collapsed="false">
      <c r="A106" s="126" t="s">
        <v>2549</v>
      </c>
      <c r="D106" s="126" t="s">
        <v>2569</v>
      </c>
      <c r="E106" s="126" t="s">
        <v>2560</v>
      </c>
      <c r="F106" s="126" t="s">
        <v>43</v>
      </c>
      <c r="G106" s="126" t="e">
        <f aca="false">IF(monthly_activity_date_2_5="",0,monthly_activity_date_2_5)</f>
        <v>#REF!</v>
      </c>
      <c r="H106" s="126" t="s">
        <v>2561</v>
      </c>
      <c r="I106" s="126" t="str">
        <f aca="false">IF("exp"="",0,"exp")</f>
        <v>exp</v>
      </c>
      <c r="J106" s="126" t="s">
        <v>2562</v>
      </c>
      <c r="K106" s="126" t="str">
        <f aca="false">IF("cas"="",0,"cas")</f>
        <v>cas</v>
      </c>
      <c r="P106" s="126" t="e">
        <f aca="false">IF(#REF!="",0,#REF!)</f>
        <v>#REF!</v>
      </c>
    </row>
    <row r="107" customFormat="false" ht="12.75" hidden="false" customHeight="false" outlineLevel="0" collapsed="false">
      <c r="A107" s="126" t="s">
        <v>2549</v>
      </c>
      <c r="D107" s="126" t="s">
        <v>2569</v>
      </c>
      <c r="E107" s="126" t="s">
        <v>2560</v>
      </c>
      <c r="F107" s="126" t="s">
        <v>43</v>
      </c>
      <c r="G107" s="126" t="e">
        <f aca="false">IF(monthly_activity_date_2_0="",0,monthly_activity_date_2_0)</f>
        <v>#REF!</v>
      </c>
      <c r="H107" s="126" t="s">
        <v>2561</v>
      </c>
      <c r="I107" s="126" t="str">
        <f aca="false">IF("exp"="",0,"exp")</f>
        <v>exp</v>
      </c>
      <c r="J107" s="126" t="s">
        <v>2562</v>
      </c>
      <c r="K107" s="126" t="str">
        <f aca="false">IF("nre"="",0,"nre")</f>
        <v>nre</v>
      </c>
      <c r="P107" s="126" t="e">
        <f aca="false">IF(#REF!="",0,#REF!)</f>
        <v>#REF!</v>
      </c>
    </row>
    <row r="108" customFormat="false" ht="12.75" hidden="false" customHeight="false" outlineLevel="0" collapsed="false">
      <c r="A108" s="126" t="s">
        <v>2549</v>
      </c>
      <c r="D108" s="126" t="s">
        <v>2569</v>
      </c>
      <c r="E108" s="126" t="s">
        <v>2560</v>
      </c>
      <c r="F108" s="126" t="s">
        <v>43</v>
      </c>
      <c r="G108" s="126" t="e">
        <f aca="false">IF(monthly_activity_date_2_1="",0,monthly_activity_date_2_1)</f>
        <v>#REF!</v>
      </c>
      <c r="H108" s="126" t="s">
        <v>2561</v>
      </c>
      <c r="I108" s="126" t="str">
        <f aca="false">IF("exp"="",0,"exp")</f>
        <v>exp</v>
      </c>
      <c r="J108" s="126" t="s">
        <v>2562</v>
      </c>
      <c r="K108" s="126" t="str">
        <f aca="false">IF("nre"="",0,"nre")</f>
        <v>nre</v>
      </c>
      <c r="P108" s="126" t="e">
        <f aca="false">IF(#REF!="",0,#REF!)</f>
        <v>#REF!</v>
      </c>
    </row>
    <row r="109" customFormat="false" ht="12.75" hidden="false" customHeight="false" outlineLevel="0" collapsed="false">
      <c r="A109" s="126" t="s">
        <v>2549</v>
      </c>
      <c r="D109" s="126" t="s">
        <v>2569</v>
      </c>
      <c r="E109" s="126" t="s">
        <v>2560</v>
      </c>
      <c r="F109" s="126" t="s">
        <v>43</v>
      </c>
      <c r="G109" s="126" t="e">
        <f aca="false">IF(monthly_activity_date_2_2="",0,monthly_activity_date_2_2)</f>
        <v>#REF!</v>
      </c>
      <c r="H109" s="126" t="s">
        <v>2561</v>
      </c>
      <c r="I109" s="126" t="str">
        <f aca="false">IF("exp"="",0,"exp")</f>
        <v>exp</v>
      </c>
      <c r="J109" s="126" t="s">
        <v>2562</v>
      </c>
      <c r="K109" s="126" t="str">
        <f aca="false">IF("nre"="",0,"nre")</f>
        <v>nre</v>
      </c>
      <c r="P109" s="126" t="e">
        <f aca="false">IF(#REF!="",0,#REF!)</f>
        <v>#REF!</v>
      </c>
    </row>
    <row r="110" customFormat="false" ht="12.75" hidden="false" customHeight="false" outlineLevel="0" collapsed="false">
      <c r="A110" s="126" t="s">
        <v>2549</v>
      </c>
      <c r="D110" s="126" t="s">
        <v>2569</v>
      </c>
      <c r="E110" s="126" t="s">
        <v>2560</v>
      </c>
      <c r="F110" s="126" t="s">
        <v>43</v>
      </c>
      <c r="G110" s="126" t="e">
        <f aca="false">IF(monthly_activity_date_2_3="",0,monthly_activity_date_2_3)</f>
        <v>#REF!</v>
      </c>
      <c r="H110" s="126" t="s">
        <v>2561</v>
      </c>
      <c r="I110" s="126" t="str">
        <f aca="false">IF("exp"="",0,"exp")</f>
        <v>exp</v>
      </c>
      <c r="J110" s="126" t="s">
        <v>2562</v>
      </c>
      <c r="K110" s="126" t="str">
        <f aca="false">IF("nre"="",0,"nre")</f>
        <v>nre</v>
      </c>
      <c r="P110" s="126" t="e">
        <f aca="false">IF(#REF!="",0,#REF!)</f>
        <v>#REF!</v>
      </c>
    </row>
    <row r="111" customFormat="false" ht="12.75" hidden="false" customHeight="false" outlineLevel="0" collapsed="false">
      <c r="A111" s="126" t="s">
        <v>2549</v>
      </c>
      <c r="D111" s="126" t="s">
        <v>2569</v>
      </c>
      <c r="E111" s="126" t="s">
        <v>2560</v>
      </c>
      <c r="F111" s="126" t="s">
        <v>43</v>
      </c>
      <c r="G111" s="126" t="e">
        <f aca="false">IF(monthly_activity_date_2_4="",0,monthly_activity_date_2_4)</f>
        <v>#REF!</v>
      </c>
      <c r="H111" s="126" t="s">
        <v>2561</v>
      </c>
      <c r="I111" s="126" t="str">
        <f aca="false">IF("exp"="",0,"exp")</f>
        <v>exp</v>
      </c>
      <c r="J111" s="126" t="s">
        <v>2562</v>
      </c>
      <c r="K111" s="126" t="str">
        <f aca="false">IF("nre"="",0,"nre")</f>
        <v>nre</v>
      </c>
      <c r="P111" s="126" t="e">
        <f aca="false">IF(#REF!="",0,#REF!)</f>
        <v>#REF!</v>
      </c>
    </row>
    <row r="112" customFormat="false" ht="12.75" hidden="false" customHeight="false" outlineLevel="0" collapsed="false">
      <c r="A112" s="126" t="s">
        <v>2549</v>
      </c>
      <c r="D112" s="126" t="s">
        <v>2569</v>
      </c>
      <c r="E112" s="126" t="s">
        <v>2560</v>
      </c>
      <c r="F112" s="126" t="s">
        <v>43</v>
      </c>
      <c r="G112" s="126" t="e">
        <f aca="false">IF(monthly_activity_date_2_5="",0,monthly_activity_date_2_5)</f>
        <v>#REF!</v>
      </c>
      <c r="H112" s="126" t="s">
        <v>2561</v>
      </c>
      <c r="I112" s="126" t="str">
        <f aca="false">IF("exp"="",0,"exp")</f>
        <v>exp</v>
      </c>
      <c r="J112" s="126" t="s">
        <v>2562</v>
      </c>
      <c r="K112" s="126" t="str">
        <f aca="false">IF("nre"="",0,"nre")</f>
        <v>nre</v>
      </c>
      <c r="P112" s="126" t="e">
        <f aca="false">IF(#REF!="",0,#REF!)</f>
        <v>#REF!</v>
      </c>
    </row>
    <row r="113" customFormat="false" ht="12.75" hidden="false" customHeight="false" outlineLevel="0" collapsed="false">
      <c r="A113" s="126" t="s">
        <v>2549</v>
      </c>
      <c r="D113" s="126" t="s">
        <v>2569</v>
      </c>
      <c r="E113" s="126" t="s">
        <v>2560</v>
      </c>
      <c r="F113" s="126" t="s">
        <v>43</v>
      </c>
      <c r="G113" s="126" t="e">
        <f aca="false">IF(monthly_activity_date_2_0="",0,monthly_activity_date_2_0)</f>
        <v>#REF!</v>
      </c>
      <c r="H113" s="126" t="s">
        <v>2561</v>
      </c>
      <c r="I113" s="126" t="str">
        <f aca="false">IF("exp"="",0,"exp")</f>
        <v>exp</v>
      </c>
      <c r="J113" s="126" t="s">
        <v>2562</v>
      </c>
      <c r="K113" s="126" t="str">
        <f aca="false">IF("ink"="",0,"ink")</f>
        <v>ink</v>
      </c>
      <c r="L113" s="126" t="s">
        <v>2563</v>
      </c>
      <c r="M113" s="126" t="str">
        <f aca="false">IF("crl"="",0,"crl")</f>
        <v>crl</v>
      </c>
      <c r="P113" s="126" t="e">
        <f aca="false">IF(#REF!="",0,#REF!)</f>
        <v>#REF!</v>
      </c>
    </row>
    <row r="114" customFormat="false" ht="12.75" hidden="false" customHeight="false" outlineLevel="0" collapsed="false">
      <c r="A114" s="126" t="s">
        <v>2549</v>
      </c>
      <c r="D114" s="126" t="s">
        <v>2569</v>
      </c>
      <c r="E114" s="126" t="s">
        <v>2560</v>
      </c>
      <c r="F114" s="126" t="s">
        <v>43</v>
      </c>
      <c r="G114" s="126" t="e">
        <f aca="false">IF(monthly_activity_date_2_1="",0,monthly_activity_date_2_1)</f>
        <v>#REF!</v>
      </c>
      <c r="H114" s="126" t="s">
        <v>2561</v>
      </c>
      <c r="I114" s="126" t="str">
        <f aca="false">IF("exp"="",0,"exp")</f>
        <v>exp</v>
      </c>
      <c r="J114" s="126" t="s">
        <v>2562</v>
      </c>
      <c r="K114" s="126" t="str">
        <f aca="false">IF("ink"="",0,"ink")</f>
        <v>ink</v>
      </c>
      <c r="L114" s="126" t="s">
        <v>2563</v>
      </c>
      <c r="M114" s="126" t="str">
        <f aca="false">IF("crl"="",0,"crl")</f>
        <v>crl</v>
      </c>
      <c r="P114" s="126" t="e">
        <f aca="false">IF(#REF!="",0,#REF!)</f>
        <v>#REF!</v>
      </c>
    </row>
    <row r="115" customFormat="false" ht="12.75" hidden="false" customHeight="false" outlineLevel="0" collapsed="false">
      <c r="A115" s="126" t="s">
        <v>2549</v>
      </c>
      <c r="D115" s="126" t="s">
        <v>2569</v>
      </c>
      <c r="E115" s="126" t="s">
        <v>2560</v>
      </c>
      <c r="F115" s="126" t="s">
        <v>43</v>
      </c>
      <c r="G115" s="126" t="e">
        <f aca="false">IF(monthly_activity_date_2_2="",0,monthly_activity_date_2_2)</f>
        <v>#REF!</v>
      </c>
      <c r="H115" s="126" t="s">
        <v>2561</v>
      </c>
      <c r="I115" s="126" t="str">
        <f aca="false">IF("exp"="",0,"exp")</f>
        <v>exp</v>
      </c>
      <c r="J115" s="126" t="s">
        <v>2562</v>
      </c>
      <c r="K115" s="126" t="str">
        <f aca="false">IF("ink"="",0,"ink")</f>
        <v>ink</v>
      </c>
      <c r="L115" s="126" t="s">
        <v>2563</v>
      </c>
      <c r="M115" s="126" t="str">
        <f aca="false">IF("crl"="",0,"crl")</f>
        <v>crl</v>
      </c>
      <c r="P115" s="126" t="e">
        <f aca="false">IF(#REF!="",0,#REF!)</f>
        <v>#REF!</v>
      </c>
    </row>
    <row r="116" customFormat="false" ht="12.75" hidden="false" customHeight="false" outlineLevel="0" collapsed="false">
      <c r="A116" s="126" t="s">
        <v>2549</v>
      </c>
      <c r="D116" s="126" t="s">
        <v>2569</v>
      </c>
      <c r="E116" s="126" t="s">
        <v>2560</v>
      </c>
      <c r="F116" s="126" t="s">
        <v>43</v>
      </c>
      <c r="G116" s="126" t="e">
        <f aca="false">IF(monthly_activity_date_2_3="",0,monthly_activity_date_2_3)</f>
        <v>#REF!</v>
      </c>
      <c r="H116" s="126" t="s">
        <v>2561</v>
      </c>
      <c r="I116" s="126" t="str">
        <f aca="false">IF("exp"="",0,"exp")</f>
        <v>exp</v>
      </c>
      <c r="J116" s="126" t="s">
        <v>2562</v>
      </c>
      <c r="K116" s="126" t="str">
        <f aca="false">IF("ink"="",0,"ink")</f>
        <v>ink</v>
      </c>
      <c r="L116" s="126" t="s">
        <v>2563</v>
      </c>
      <c r="M116" s="126" t="str">
        <f aca="false">IF("crl"="",0,"crl")</f>
        <v>crl</v>
      </c>
      <c r="P116" s="126" t="e">
        <f aca="false">IF(#REF!="",0,#REF!)</f>
        <v>#REF!</v>
      </c>
    </row>
    <row r="117" customFormat="false" ht="12.75" hidden="false" customHeight="false" outlineLevel="0" collapsed="false">
      <c r="A117" s="126" t="s">
        <v>2549</v>
      </c>
      <c r="D117" s="126" t="s">
        <v>2569</v>
      </c>
      <c r="E117" s="126" t="s">
        <v>2560</v>
      </c>
      <c r="F117" s="126" t="s">
        <v>43</v>
      </c>
      <c r="G117" s="126" t="e">
        <f aca="false">IF(monthly_activity_date_2_4="",0,monthly_activity_date_2_4)</f>
        <v>#REF!</v>
      </c>
      <c r="H117" s="126" t="s">
        <v>2561</v>
      </c>
      <c r="I117" s="126" t="str">
        <f aca="false">IF("exp"="",0,"exp")</f>
        <v>exp</v>
      </c>
      <c r="J117" s="126" t="s">
        <v>2562</v>
      </c>
      <c r="K117" s="126" t="str">
        <f aca="false">IF("ink"="",0,"ink")</f>
        <v>ink</v>
      </c>
      <c r="L117" s="126" t="s">
        <v>2563</v>
      </c>
      <c r="M117" s="126" t="str">
        <f aca="false">IF("crl"="",0,"crl")</f>
        <v>crl</v>
      </c>
      <c r="P117" s="126" t="e">
        <f aca="false">IF(#REF!="",0,#REF!)</f>
        <v>#REF!</v>
      </c>
    </row>
    <row r="118" customFormat="false" ht="12.75" hidden="false" customHeight="false" outlineLevel="0" collapsed="false">
      <c r="A118" s="126" t="s">
        <v>2549</v>
      </c>
      <c r="D118" s="126" t="s">
        <v>2569</v>
      </c>
      <c r="E118" s="126" t="s">
        <v>2560</v>
      </c>
      <c r="F118" s="126" t="s">
        <v>43</v>
      </c>
      <c r="G118" s="126" t="e">
        <f aca="false">IF(monthly_activity_date_2_5="",0,monthly_activity_date_2_5)</f>
        <v>#REF!</v>
      </c>
      <c r="H118" s="126" t="s">
        <v>2561</v>
      </c>
      <c r="I118" s="126" t="str">
        <f aca="false">IF("exp"="",0,"exp")</f>
        <v>exp</v>
      </c>
      <c r="J118" s="126" t="s">
        <v>2562</v>
      </c>
      <c r="K118" s="126" t="str">
        <f aca="false">IF("ink"="",0,"ink")</f>
        <v>ink</v>
      </c>
      <c r="L118" s="126" t="s">
        <v>2563</v>
      </c>
      <c r="M118" s="126" t="str">
        <f aca="false">IF("crl"="",0,"crl")</f>
        <v>crl</v>
      </c>
      <c r="P118" s="126" t="e">
        <f aca="false">IF(#REF!="",0,#REF!)</f>
        <v>#REF!</v>
      </c>
    </row>
    <row r="119" customFormat="false" ht="12.75" hidden="false" customHeight="false" outlineLevel="0" collapsed="false">
      <c r="A119" s="126" t="s">
        <v>2549</v>
      </c>
      <c r="D119" s="126" t="s">
        <v>2569</v>
      </c>
      <c r="E119" s="126" t="s">
        <v>2560</v>
      </c>
      <c r="F119" s="126" t="s">
        <v>43</v>
      </c>
      <c r="G119" s="126" t="e">
        <f aca="false">IF(monthly_activity_date_2_0="",0,monthly_activity_date_2_0)</f>
        <v>#REF!</v>
      </c>
      <c r="H119" s="126" t="s">
        <v>2561</v>
      </c>
      <c r="I119" s="126" t="str">
        <f aca="false">IF("exp"="",0,"exp")</f>
        <v>exp</v>
      </c>
      <c r="J119" s="126" t="s">
        <v>2562</v>
      </c>
      <c r="K119" s="126" t="str">
        <f aca="false">IF("ink"="",0,"ink")</f>
        <v>ink</v>
      </c>
      <c r="L119" s="126" t="s">
        <v>2563</v>
      </c>
      <c r="M119" s="126" t="str">
        <f aca="false">IF("npu"="",0,"npu")</f>
        <v>npu</v>
      </c>
      <c r="P119" s="126" t="e">
        <f aca="false">IF(#REF!="",0,#REF!)</f>
        <v>#REF!</v>
      </c>
    </row>
    <row r="120" customFormat="false" ht="12.75" hidden="false" customHeight="false" outlineLevel="0" collapsed="false">
      <c r="A120" s="126" t="s">
        <v>2549</v>
      </c>
      <c r="D120" s="126" t="s">
        <v>2569</v>
      </c>
      <c r="E120" s="126" t="s">
        <v>2560</v>
      </c>
      <c r="F120" s="126" t="s">
        <v>43</v>
      </c>
      <c r="G120" s="126" t="e">
        <f aca="false">IF(monthly_activity_date_2_1="",0,monthly_activity_date_2_1)</f>
        <v>#REF!</v>
      </c>
      <c r="H120" s="126" t="s">
        <v>2561</v>
      </c>
      <c r="I120" s="126" t="str">
        <f aca="false">IF("exp"="",0,"exp")</f>
        <v>exp</v>
      </c>
      <c r="J120" s="126" t="s">
        <v>2562</v>
      </c>
      <c r="K120" s="126" t="str">
        <f aca="false">IF("ink"="",0,"ink")</f>
        <v>ink</v>
      </c>
      <c r="L120" s="126" t="s">
        <v>2563</v>
      </c>
      <c r="M120" s="126" t="str">
        <f aca="false">IF("npu"="",0,"npu")</f>
        <v>npu</v>
      </c>
      <c r="P120" s="126" t="e">
        <f aca="false">IF(#REF!="",0,#REF!)</f>
        <v>#REF!</v>
      </c>
    </row>
    <row r="121" customFormat="false" ht="12.75" hidden="false" customHeight="false" outlineLevel="0" collapsed="false">
      <c r="A121" s="126" t="s">
        <v>2549</v>
      </c>
      <c r="D121" s="126" t="s">
        <v>2569</v>
      </c>
      <c r="E121" s="126" t="s">
        <v>2560</v>
      </c>
      <c r="F121" s="126" t="s">
        <v>43</v>
      </c>
      <c r="G121" s="126" t="e">
        <f aca="false">IF(monthly_activity_date_2_2="",0,monthly_activity_date_2_2)</f>
        <v>#REF!</v>
      </c>
      <c r="H121" s="126" t="s">
        <v>2561</v>
      </c>
      <c r="I121" s="126" t="str">
        <f aca="false">IF("exp"="",0,"exp")</f>
        <v>exp</v>
      </c>
      <c r="J121" s="126" t="s">
        <v>2562</v>
      </c>
      <c r="K121" s="126" t="str">
        <f aca="false">IF("ink"="",0,"ink")</f>
        <v>ink</v>
      </c>
      <c r="L121" s="126" t="s">
        <v>2563</v>
      </c>
      <c r="M121" s="126" t="str">
        <f aca="false">IF("npu"="",0,"npu")</f>
        <v>npu</v>
      </c>
      <c r="P121" s="126" t="e">
        <f aca="false">IF(#REF!="",0,#REF!)</f>
        <v>#REF!</v>
      </c>
    </row>
    <row r="122" customFormat="false" ht="12.75" hidden="false" customHeight="false" outlineLevel="0" collapsed="false">
      <c r="A122" s="126" t="s">
        <v>2549</v>
      </c>
      <c r="D122" s="126" t="s">
        <v>2569</v>
      </c>
      <c r="E122" s="126" t="s">
        <v>2560</v>
      </c>
      <c r="F122" s="126" t="s">
        <v>43</v>
      </c>
      <c r="G122" s="126" t="e">
        <f aca="false">IF(monthly_activity_date_2_3="",0,monthly_activity_date_2_3)</f>
        <v>#REF!</v>
      </c>
      <c r="H122" s="126" t="s">
        <v>2561</v>
      </c>
      <c r="I122" s="126" t="str">
        <f aca="false">IF("exp"="",0,"exp")</f>
        <v>exp</v>
      </c>
      <c r="J122" s="126" t="s">
        <v>2562</v>
      </c>
      <c r="K122" s="126" t="str">
        <f aca="false">IF("ink"="",0,"ink")</f>
        <v>ink</v>
      </c>
      <c r="L122" s="126" t="s">
        <v>2563</v>
      </c>
      <c r="M122" s="126" t="str">
        <f aca="false">IF("npu"="",0,"npu")</f>
        <v>npu</v>
      </c>
      <c r="P122" s="126" t="e">
        <f aca="false">IF(#REF!="",0,#REF!)</f>
        <v>#REF!</v>
      </c>
    </row>
    <row r="123" customFormat="false" ht="12.75" hidden="false" customHeight="false" outlineLevel="0" collapsed="false">
      <c r="A123" s="126" t="s">
        <v>2549</v>
      </c>
      <c r="D123" s="126" t="s">
        <v>2569</v>
      </c>
      <c r="E123" s="126" t="s">
        <v>2560</v>
      </c>
      <c r="F123" s="126" t="s">
        <v>43</v>
      </c>
      <c r="G123" s="126" t="e">
        <f aca="false">IF(monthly_activity_date_2_4="",0,monthly_activity_date_2_4)</f>
        <v>#REF!</v>
      </c>
      <c r="H123" s="126" t="s">
        <v>2561</v>
      </c>
      <c r="I123" s="126" t="str">
        <f aca="false">IF("exp"="",0,"exp")</f>
        <v>exp</v>
      </c>
      <c r="J123" s="126" t="s">
        <v>2562</v>
      </c>
      <c r="K123" s="126" t="str">
        <f aca="false">IF("ink"="",0,"ink")</f>
        <v>ink</v>
      </c>
      <c r="L123" s="126" t="s">
        <v>2563</v>
      </c>
      <c r="M123" s="126" t="str">
        <f aca="false">IF("npu"="",0,"npu")</f>
        <v>npu</v>
      </c>
      <c r="P123" s="126" t="e">
        <f aca="false">IF(#REF!="",0,#REF!)</f>
        <v>#REF!</v>
      </c>
    </row>
    <row r="124" customFormat="false" ht="12.75" hidden="false" customHeight="false" outlineLevel="0" collapsed="false">
      <c r="A124" s="126" t="s">
        <v>2549</v>
      </c>
      <c r="D124" s="126" t="s">
        <v>2569</v>
      </c>
      <c r="E124" s="126" t="s">
        <v>2560</v>
      </c>
      <c r="F124" s="126" t="s">
        <v>43</v>
      </c>
      <c r="G124" s="126" t="e">
        <f aca="false">IF(monthly_activity_date_2_5="",0,monthly_activity_date_2_5)</f>
        <v>#REF!</v>
      </c>
      <c r="H124" s="126" t="s">
        <v>2561</v>
      </c>
      <c r="I124" s="126" t="str">
        <f aca="false">IF("exp"="",0,"exp")</f>
        <v>exp</v>
      </c>
      <c r="J124" s="126" t="s">
        <v>2562</v>
      </c>
      <c r="K124" s="126" t="str">
        <f aca="false">IF("ink"="",0,"ink")</f>
        <v>ink</v>
      </c>
      <c r="L124" s="126" t="s">
        <v>2563</v>
      </c>
      <c r="M124" s="126" t="str">
        <f aca="false">IF("npu"="",0,"npu")</f>
        <v>npu</v>
      </c>
      <c r="P124" s="126" t="e">
        <f aca="false">IF(#REF!="",0,#REF!)</f>
        <v>#REF!</v>
      </c>
    </row>
    <row r="125" customFormat="false" ht="12.75" hidden="false" customHeight="false" outlineLevel="0" collapsed="false">
      <c r="A125" s="126" t="s">
        <v>2549</v>
      </c>
      <c r="D125" s="126" t="s">
        <v>2569</v>
      </c>
      <c r="E125" s="126" t="s">
        <v>2560</v>
      </c>
      <c r="F125" s="126" t="s">
        <v>43</v>
      </c>
      <c r="G125" s="126" t="e">
        <f aca="false">IF(monthly_activity_date_2_0="",0,monthly_activity_date_2_0)</f>
        <v>#REF!</v>
      </c>
      <c r="H125" s="126" t="s">
        <v>2561</v>
      </c>
      <c r="I125" s="126" t="str">
        <f aca="false">IF("exp"="",0,"exp")</f>
        <v>exp</v>
      </c>
      <c r="J125" s="126" t="s">
        <v>2562</v>
      </c>
      <c r="K125" s="126" t="str">
        <f aca="false">IF("non"="",0,"non")</f>
        <v>non</v>
      </c>
      <c r="P125" s="126" t="e">
        <f aca="false">IF(#REF!="",0,#REF!)</f>
        <v>#REF!</v>
      </c>
    </row>
    <row r="126" customFormat="false" ht="12.75" hidden="false" customHeight="false" outlineLevel="0" collapsed="false">
      <c r="A126" s="126" t="s">
        <v>2549</v>
      </c>
      <c r="D126" s="126" t="s">
        <v>2569</v>
      </c>
      <c r="E126" s="126" t="s">
        <v>2560</v>
      </c>
      <c r="F126" s="126" t="s">
        <v>43</v>
      </c>
      <c r="G126" s="126" t="e">
        <f aca="false">IF(monthly_activity_date_2_1="",0,monthly_activity_date_2_1)</f>
        <v>#REF!</v>
      </c>
      <c r="H126" s="126" t="s">
        <v>2561</v>
      </c>
      <c r="I126" s="126" t="str">
        <f aca="false">IF("exp"="",0,"exp")</f>
        <v>exp</v>
      </c>
      <c r="J126" s="126" t="s">
        <v>2562</v>
      </c>
      <c r="K126" s="126" t="str">
        <f aca="false">IF("non"="",0,"non")</f>
        <v>non</v>
      </c>
      <c r="P126" s="126" t="e">
        <f aca="false">IF(#REF!="",0,#REF!)</f>
        <v>#REF!</v>
      </c>
    </row>
    <row r="127" customFormat="false" ht="12.75" hidden="false" customHeight="false" outlineLevel="0" collapsed="false">
      <c r="A127" s="126" t="s">
        <v>2549</v>
      </c>
      <c r="D127" s="126" t="s">
        <v>2569</v>
      </c>
      <c r="E127" s="126" t="s">
        <v>2560</v>
      </c>
      <c r="F127" s="126" t="s">
        <v>43</v>
      </c>
      <c r="G127" s="126" t="e">
        <f aca="false">IF(monthly_activity_date_2_2="",0,monthly_activity_date_2_2)</f>
        <v>#REF!</v>
      </c>
      <c r="H127" s="126" t="s">
        <v>2561</v>
      </c>
      <c r="I127" s="126" t="str">
        <f aca="false">IF("exp"="",0,"exp")</f>
        <v>exp</v>
      </c>
      <c r="J127" s="126" t="s">
        <v>2562</v>
      </c>
      <c r="K127" s="126" t="str">
        <f aca="false">IF("non"="",0,"non")</f>
        <v>non</v>
      </c>
      <c r="P127" s="126" t="e">
        <f aca="false">IF(#REF!="",0,#REF!)</f>
        <v>#REF!</v>
      </c>
    </row>
    <row r="128" customFormat="false" ht="12.75" hidden="false" customHeight="false" outlineLevel="0" collapsed="false">
      <c r="A128" s="126" t="s">
        <v>2549</v>
      </c>
      <c r="D128" s="126" t="s">
        <v>2569</v>
      </c>
      <c r="E128" s="126" t="s">
        <v>2560</v>
      </c>
      <c r="F128" s="126" t="s">
        <v>43</v>
      </c>
      <c r="G128" s="126" t="e">
        <f aca="false">IF(monthly_activity_date_2_3="",0,monthly_activity_date_2_3)</f>
        <v>#REF!</v>
      </c>
      <c r="H128" s="126" t="s">
        <v>2561</v>
      </c>
      <c r="I128" s="126" t="str">
        <f aca="false">IF("exp"="",0,"exp")</f>
        <v>exp</v>
      </c>
      <c r="J128" s="126" t="s">
        <v>2562</v>
      </c>
      <c r="K128" s="126" t="str">
        <f aca="false">IF("non"="",0,"non")</f>
        <v>non</v>
      </c>
      <c r="P128" s="126" t="e">
        <f aca="false">IF(#REF!="",0,#REF!)</f>
        <v>#REF!</v>
      </c>
    </row>
    <row r="129" customFormat="false" ht="12.75" hidden="false" customHeight="false" outlineLevel="0" collapsed="false">
      <c r="A129" s="126" t="s">
        <v>2549</v>
      </c>
      <c r="D129" s="126" t="s">
        <v>2569</v>
      </c>
      <c r="E129" s="126" t="s">
        <v>2560</v>
      </c>
      <c r="F129" s="126" t="s">
        <v>43</v>
      </c>
      <c r="G129" s="126" t="e">
        <f aca="false">IF(monthly_activity_date_2_4="",0,monthly_activity_date_2_4)</f>
        <v>#REF!</v>
      </c>
      <c r="H129" s="126" t="s">
        <v>2561</v>
      </c>
      <c r="I129" s="126" t="str">
        <f aca="false">IF("exp"="",0,"exp")</f>
        <v>exp</v>
      </c>
      <c r="J129" s="126" t="s">
        <v>2562</v>
      </c>
      <c r="K129" s="126" t="str">
        <f aca="false">IF("non"="",0,"non")</f>
        <v>non</v>
      </c>
      <c r="P129" s="126" t="e">
        <f aca="false">IF(#REF!="",0,#REF!)</f>
        <v>#REF!</v>
      </c>
    </row>
    <row r="130" customFormat="false" ht="12.75" hidden="false" customHeight="false" outlineLevel="0" collapsed="false">
      <c r="A130" s="126" t="s">
        <v>2549</v>
      </c>
      <c r="D130" s="126" t="s">
        <v>2569</v>
      </c>
      <c r="E130" s="126" t="s">
        <v>2560</v>
      </c>
      <c r="F130" s="126" t="s">
        <v>43</v>
      </c>
      <c r="G130" s="126" t="e">
        <f aca="false">IF(monthly_activity_date_2_5="",0,monthly_activity_date_2_5)</f>
        <v>#REF!</v>
      </c>
      <c r="H130" s="126" t="s">
        <v>2561</v>
      </c>
      <c r="I130" s="126" t="str">
        <f aca="false">IF("exp"="",0,"exp")</f>
        <v>exp</v>
      </c>
      <c r="J130" s="126" t="s">
        <v>2562</v>
      </c>
      <c r="K130" s="126" t="str">
        <f aca="false">IF("non"="",0,"non")</f>
        <v>non</v>
      </c>
      <c r="P130" s="126" t="e">
        <f aca="false">IF(#REF!="",0,#REF!)</f>
        <v>#REF!</v>
      </c>
    </row>
    <row r="131" customFormat="false" ht="12.75" hidden="false" customHeight="false" outlineLevel="0" collapsed="false">
      <c r="A131" s="126" t="s">
        <v>2549</v>
      </c>
      <c r="D131" s="126" t="s">
        <v>2570</v>
      </c>
      <c r="E131" s="126" t="s">
        <v>2551</v>
      </c>
      <c r="F131" s="126" t="s">
        <v>43</v>
      </c>
      <c r="G131" s="126" t="e">
        <f aca="false">IF(activity_actual_start_date_3="","",activity_actual_start_date_3)</f>
        <v>#REF!</v>
      </c>
    </row>
    <row r="132" customFormat="false" ht="12.75" hidden="false" customHeight="false" outlineLevel="0" collapsed="false">
      <c r="A132" s="126" t="s">
        <v>2549</v>
      </c>
      <c r="D132" s="126" t="s">
        <v>2570</v>
      </c>
      <c r="E132" s="126" t="s">
        <v>2552</v>
      </c>
      <c r="F132" s="126" t="s">
        <v>43</v>
      </c>
      <c r="G132" s="126" t="e">
        <f aca="false">IF(activity_estimated_completion_date_3="","",activity_estimated_completion_date_3)</f>
        <v>#REF!</v>
      </c>
    </row>
    <row r="133" customFormat="false" ht="12.75" hidden="false" customHeight="false" outlineLevel="0" collapsed="false">
      <c r="A133" s="126" t="s">
        <v>2549</v>
      </c>
      <c r="D133" s="126" t="s">
        <v>2570</v>
      </c>
      <c r="E133" s="126" t="s">
        <v>2553</v>
      </c>
      <c r="F133" s="126" t="s">
        <v>2554</v>
      </c>
      <c r="G133" s="126" t="e">
        <f aca="false">IF(activity_estimated_pct_complete_raw_3/100="",0,activity_estimated_pct_complete_raw_3/100)</f>
        <v>#VALUE!</v>
      </c>
    </row>
    <row r="134" customFormat="false" ht="12.75" hidden="false" customHeight="false" outlineLevel="0" collapsed="false">
      <c r="A134" s="126" t="s">
        <v>2549</v>
      </c>
      <c r="D134" s="126" t="s">
        <v>2570</v>
      </c>
      <c r="E134" s="126" t="s">
        <v>2555</v>
      </c>
      <c r="P134" s="126" t="s">
        <v>2571</v>
      </c>
    </row>
    <row r="135" customFormat="false" ht="12.75" hidden="false" customHeight="false" outlineLevel="0" collapsed="false">
      <c r="A135" s="126" t="s">
        <v>2549</v>
      </c>
      <c r="D135" s="126" t="s">
        <v>2572</v>
      </c>
      <c r="E135" s="126" t="s">
        <v>2560</v>
      </c>
      <c r="F135" s="126" t="s">
        <v>43</v>
      </c>
      <c r="G135" s="126" t="e">
        <f aca="false">IF(monthly_activity_date_3_0="",0,monthly_activity_date_3_0)</f>
        <v>#REF!</v>
      </c>
      <c r="H135" s="126" t="s">
        <v>2561</v>
      </c>
      <c r="I135" s="126" t="str">
        <f aca="false">IF("exp"="",0,"exp")</f>
        <v>exp</v>
      </c>
      <c r="J135" s="126" t="s">
        <v>2562</v>
      </c>
      <c r="K135" s="126" t="str">
        <f aca="false">IF("cas"="",0,"cas")</f>
        <v>cas</v>
      </c>
      <c r="P135" s="126" t="e">
        <f aca="false">IF(#REF!="",0,#REF!)</f>
        <v>#REF!</v>
      </c>
    </row>
    <row r="136" customFormat="false" ht="12.75" hidden="false" customHeight="false" outlineLevel="0" collapsed="false">
      <c r="A136" s="126" t="s">
        <v>2549</v>
      </c>
      <c r="D136" s="126" t="s">
        <v>2572</v>
      </c>
      <c r="E136" s="126" t="s">
        <v>2560</v>
      </c>
      <c r="F136" s="126" t="s">
        <v>43</v>
      </c>
      <c r="G136" s="126" t="e">
        <f aca="false">IF(monthly_activity_date_3_1="",0,monthly_activity_date_3_1)</f>
        <v>#REF!</v>
      </c>
      <c r="H136" s="126" t="s">
        <v>2561</v>
      </c>
      <c r="I136" s="126" t="str">
        <f aca="false">IF("exp"="",0,"exp")</f>
        <v>exp</v>
      </c>
      <c r="J136" s="126" t="s">
        <v>2562</v>
      </c>
      <c r="K136" s="126" t="str">
        <f aca="false">IF("cas"="",0,"cas")</f>
        <v>cas</v>
      </c>
      <c r="P136" s="126" t="e">
        <f aca="false">IF(#REF!="",0,#REF!)</f>
        <v>#REF!</v>
      </c>
    </row>
    <row r="137" customFormat="false" ht="12.75" hidden="false" customHeight="false" outlineLevel="0" collapsed="false">
      <c r="A137" s="126" t="s">
        <v>2549</v>
      </c>
      <c r="D137" s="126" t="s">
        <v>2572</v>
      </c>
      <c r="E137" s="126" t="s">
        <v>2560</v>
      </c>
      <c r="F137" s="126" t="s">
        <v>43</v>
      </c>
      <c r="G137" s="126" t="e">
        <f aca="false">IF(monthly_activity_date_3_2="",0,monthly_activity_date_3_2)</f>
        <v>#REF!</v>
      </c>
      <c r="H137" s="126" t="s">
        <v>2561</v>
      </c>
      <c r="I137" s="126" t="str">
        <f aca="false">IF("exp"="",0,"exp")</f>
        <v>exp</v>
      </c>
      <c r="J137" s="126" t="s">
        <v>2562</v>
      </c>
      <c r="K137" s="126" t="str">
        <f aca="false">IF("cas"="",0,"cas")</f>
        <v>cas</v>
      </c>
      <c r="P137" s="126" t="e">
        <f aca="false">IF(#REF!="",0,#REF!)</f>
        <v>#REF!</v>
      </c>
    </row>
    <row r="138" customFormat="false" ht="12.75" hidden="false" customHeight="false" outlineLevel="0" collapsed="false">
      <c r="A138" s="126" t="s">
        <v>2549</v>
      </c>
      <c r="D138" s="126" t="s">
        <v>2572</v>
      </c>
      <c r="E138" s="126" t="s">
        <v>2560</v>
      </c>
      <c r="F138" s="126" t="s">
        <v>43</v>
      </c>
      <c r="G138" s="126" t="e">
        <f aca="false">IF(monthly_activity_date_3_3="",0,monthly_activity_date_3_3)</f>
        <v>#REF!</v>
      </c>
      <c r="H138" s="126" t="s">
        <v>2561</v>
      </c>
      <c r="I138" s="126" t="str">
        <f aca="false">IF("exp"="",0,"exp")</f>
        <v>exp</v>
      </c>
      <c r="J138" s="126" t="s">
        <v>2562</v>
      </c>
      <c r="K138" s="126" t="str">
        <f aca="false">IF("cas"="",0,"cas")</f>
        <v>cas</v>
      </c>
      <c r="P138" s="126" t="e">
        <f aca="false">IF(#REF!="",0,#REF!)</f>
        <v>#REF!</v>
      </c>
    </row>
    <row r="139" customFormat="false" ht="12.75" hidden="false" customHeight="false" outlineLevel="0" collapsed="false">
      <c r="A139" s="126" t="s">
        <v>2549</v>
      </c>
      <c r="D139" s="126" t="s">
        <v>2572</v>
      </c>
      <c r="E139" s="126" t="s">
        <v>2560</v>
      </c>
      <c r="F139" s="126" t="s">
        <v>43</v>
      </c>
      <c r="G139" s="126" t="e">
        <f aca="false">IF(monthly_activity_date_3_4="",0,monthly_activity_date_3_4)</f>
        <v>#REF!</v>
      </c>
      <c r="H139" s="126" t="s">
        <v>2561</v>
      </c>
      <c r="I139" s="126" t="str">
        <f aca="false">IF("exp"="",0,"exp")</f>
        <v>exp</v>
      </c>
      <c r="J139" s="126" t="s">
        <v>2562</v>
      </c>
      <c r="K139" s="126" t="str">
        <f aca="false">IF("cas"="",0,"cas")</f>
        <v>cas</v>
      </c>
      <c r="P139" s="126" t="e">
        <f aca="false">IF(#REF!="",0,#REF!)</f>
        <v>#REF!</v>
      </c>
    </row>
    <row r="140" customFormat="false" ht="12.75" hidden="false" customHeight="false" outlineLevel="0" collapsed="false">
      <c r="A140" s="126" t="s">
        <v>2549</v>
      </c>
      <c r="D140" s="126" t="s">
        <v>2572</v>
      </c>
      <c r="E140" s="126" t="s">
        <v>2560</v>
      </c>
      <c r="F140" s="126" t="s">
        <v>43</v>
      </c>
      <c r="G140" s="126" t="e">
        <f aca="false">IF(monthly_activity_date_3_5="",0,monthly_activity_date_3_5)</f>
        <v>#REF!</v>
      </c>
      <c r="H140" s="126" t="s">
        <v>2561</v>
      </c>
      <c r="I140" s="126" t="str">
        <f aca="false">IF("exp"="",0,"exp")</f>
        <v>exp</v>
      </c>
      <c r="J140" s="126" t="s">
        <v>2562</v>
      </c>
      <c r="K140" s="126" t="str">
        <f aca="false">IF("cas"="",0,"cas")</f>
        <v>cas</v>
      </c>
      <c r="P140" s="126" t="e">
        <f aca="false">IF(#REF!="",0,#REF!)</f>
        <v>#REF!</v>
      </c>
    </row>
    <row r="141" customFormat="false" ht="12.75" hidden="false" customHeight="false" outlineLevel="0" collapsed="false">
      <c r="A141" s="126" t="s">
        <v>2549</v>
      </c>
      <c r="D141" s="126" t="s">
        <v>2572</v>
      </c>
      <c r="E141" s="126" t="s">
        <v>2560</v>
      </c>
      <c r="F141" s="126" t="s">
        <v>43</v>
      </c>
      <c r="G141" s="126" t="e">
        <f aca="false">IF(monthly_activity_date_3_0="",0,monthly_activity_date_3_0)</f>
        <v>#REF!</v>
      </c>
      <c r="H141" s="126" t="s">
        <v>2561</v>
      </c>
      <c r="I141" s="126" t="str">
        <f aca="false">IF("exp"="",0,"exp")</f>
        <v>exp</v>
      </c>
      <c r="J141" s="126" t="s">
        <v>2562</v>
      </c>
      <c r="K141" s="126" t="str">
        <f aca="false">IF("nre"="",0,"nre")</f>
        <v>nre</v>
      </c>
      <c r="P141" s="126" t="e">
        <f aca="false">IF(#REF!="",0,#REF!)</f>
        <v>#REF!</v>
      </c>
    </row>
    <row r="142" customFormat="false" ht="12.75" hidden="false" customHeight="false" outlineLevel="0" collapsed="false">
      <c r="A142" s="126" t="s">
        <v>2549</v>
      </c>
      <c r="D142" s="126" t="s">
        <v>2572</v>
      </c>
      <c r="E142" s="126" t="s">
        <v>2560</v>
      </c>
      <c r="F142" s="126" t="s">
        <v>43</v>
      </c>
      <c r="G142" s="126" t="e">
        <f aca="false">IF(monthly_activity_date_3_1="",0,monthly_activity_date_3_1)</f>
        <v>#REF!</v>
      </c>
      <c r="H142" s="126" t="s">
        <v>2561</v>
      </c>
      <c r="I142" s="126" t="str">
        <f aca="false">IF("exp"="",0,"exp")</f>
        <v>exp</v>
      </c>
      <c r="J142" s="126" t="s">
        <v>2562</v>
      </c>
      <c r="K142" s="126" t="str">
        <f aca="false">IF("nre"="",0,"nre")</f>
        <v>nre</v>
      </c>
      <c r="P142" s="126" t="e">
        <f aca="false">IF(#REF!="",0,#REF!)</f>
        <v>#REF!</v>
      </c>
    </row>
    <row r="143" customFormat="false" ht="12.75" hidden="false" customHeight="false" outlineLevel="0" collapsed="false">
      <c r="A143" s="126" t="s">
        <v>2549</v>
      </c>
      <c r="D143" s="126" t="s">
        <v>2572</v>
      </c>
      <c r="E143" s="126" t="s">
        <v>2560</v>
      </c>
      <c r="F143" s="126" t="s">
        <v>43</v>
      </c>
      <c r="G143" s="126" t="e">
        <f aca="false">IF(monthly_activity_date_3_2="",0,monthly_activity_date_3_2)</f>
        <v>#REF!</v>
      </c>
      <c r="H143" s="126" t="s">
        <v>2561</v>
      </c>
      <c r="I143" s="126" t="str">
        <f aca="false">IF("exp"="",0,"exp")</f>
        <v>exp</v>
      </c>
      <c r="J143" s="126" t="s">
        <v>2562</v>
      </c>
      <c r="K143" s="126" t="str">
        <f aca="false">IF("nre"="",0,"nre")</f>
        <v>nre</v>
      </c>
      <c r="P143" s="126" t="e">
        <f aca="false">IF(#REF!="",0,#REF!)</f>
        <v>#REF!</v>
      </c>
    </row>
    <row r="144" customFormat="false" ht="12.75" hidden="false" customHeight="false" outlineLevel="0" collapsed="false">
      <c r="A144" s="126" t="s">
        <v>2549</v>
      </c>
      <c r="D144" s="126" t="s">
        <v>2572</v>
      </c>
      <c r="E144" s="126" t="s">
        <v>2560</v>
      </c>
      <c r="F144" s="126" t="s">
        <v>43</v>
      </c>
      <c r="G144" s="126" t="e">
        <f aca="false">IF(monthly_activity_date_3_3="",0,monthly_activity_date_3_3)</f>
        <v>#REF!</v>
      </c>
      <c r="H144" s="126" t="s">
        <v>2561</v>
      </c>
      <c r="I144" s="126" t="str">
        <f aca="false">IF("exp"="",0,"exp")</f>
        <v>exp</v>
      </c>
      <c r="J144" s="126" t="s">
        <v>2562</v>
      </c>
      <c r="K144" s="126" t="str">
        <f aca="false">IF("nre"="",0,"nre")</f>
        <v>nre</v>
      </c>
      <c r="P144" s="126" t="e">
        <f aca="false">IF(#REF!="",0,#REF!)</f>
        <v>#REF!</v>
      </c>
    </row>
    <row r="145" customFormat="false" ht="12.75" hidden="false" customHeight="false" outlineLevel="0" collapsed="false">
      <c r="A145" s="126" t="s">
        <v>2549</v>
      </c>
      <c r="D145" s="126" t="s">
        <v>2572</v>
      </c>
      <c r="E145" s="126" t="s">
        <v>2560</v>
      </c>
      <c r="F145" s="126" t="s">
        <v>43</v>
      </c>
      <c r="G145" s="126" t="e">
        <f aca="false">IF(monthly_activity_date_3_4="",0,monthly_activity_date_3_4)</f>
        <v>#REF!</v>
      </c>
      <c r="H145" s="126" t="s">
        <v>2561</v>
      </c>
      <c r="I145" s="126" t="str">
        <f aca="false">IF("exp"="",0,"exp")</f>
        <v>exp</v>
      </c>
      <c r="J145" s="126" t="s">
        <v>2562</v>
      </c>
      <c r="K145" s="126" t="str">
        <f aca="false">IF("nre"="",0,"nre")</f>
        <v>nre</v>
      </c>
      <c r="P145" s="126" t="e">
        <f aca="false">IF(#REF!="",0,#REF!)</f>
        <v>#REF!</v>
      </c>
    </row>
    <row r="146" customFormat="false" ht="12.75" hidden="false" customHeight="false" outlineLevel="0" collapsed="false">
      <c r="A146" s="126" t="s">
        <v>2549</v>
      </c>
      <c r="D146" s="126" t="s">
        <v>2572</v>
      </c>
      <c r="E146" s="126" t="s">
        <v>2560</v>
      </c>
      <c r="F146" s="126" t="s">
        <v>43</v>
      </c>
      <c r="G146" s="126" t="e">
        <f aca="false">IF(monthly_activity_date_3_5="",0,monthly_activity_date_3_5)</f>
        <v>#REF!</v>
      </c>
      <c r="H146" s="126" t="s">
        <v>2561</v>
      </c>
      <c r="I146" s="126" t="str">
        <f aca="false">IF("exp"="",0,"exp")</f>
        <v>exp</v>
      </c>
      <c r="J146" s="126" t="s">
        <v>2562</v>
      </c>
      <c r="K146" s="126" t="str">
        <f aca="false">IF("nre"="",0,"nre")</f>
        <v>nre</v>
      </c>
      <c r="P146" s="126" t="e">
        <f aca="false">IF(#REF!="",0,#REF!)</f>
        <v>#REF!</v>
      </c>
    </row>
    <row r="147" customFormat="false" ht="12.75" hidden="false" customHeight="false" outlineLevel="0" collapsed="false">
      <c r="A147" s="126" t="s">
        <v>2549</v>
      </c>
      <c r="D147" s="126" t="s">
        <v>2572</v>
      </c>
      <c r="E147" s="126" t="s">
        <v>2560</v>
      </c>
      <c r="F147" s="126" t="s">
        <v>43</v>
      </c>
      <c r="G147" s="126" t="e">
        <f aca="false">IF(monthly_activity_date_3_0="",0,monthly_activity_date_3_0)</f>
        <v>#REF!</v>
      </c>
      <c r="H147" s="126" t="s">
        <v>2561</v>
      </c>
      <c r="I147" s="126" t="str">
        <f aca="false">IF("exp"="",0,"exp")</f>
        <v>exp</v>
      </c>
      <c r="J147" s="126" t="s">
        <v>2562</v>
      </c>
      <c r="K147" s="126" t="str">
        <f aca="false">IF("ink"="",0,"ink")</f>
        <v>ink</v>
      </c>
      <c r="L147" s="126" t="s">
        <v>2563</v>
      </c>
      <c r="M147" s="126" t="str">
        <f aca="false">IF("crl"="",0,"crl")</f>
        <v>crl</v>
      </c>
      <c r="P147" s="126" t="e">
        <f aca="false">IF(#REF!="",0,#REF!)</f>
        <v>#REF!</v>
      </c>
    </row>
    <row r="148" customFormat="false" ht="12.75" hidden="false" customHeight="false" outlineLevel="0" collapsed="false">
      <c r="A148" s="126" t="s">
        <v>2549</v>
      </c>
      <c r="D148" s="126" t="s">
        <v>2572</v>
      </c>
      <c r="E148" s="126" t="s">
        <v>2560</v>
      </c>
      <c r="F148" s="126" t="s">
        <v>43</v>
      </c>
      <c r="G148" s="126" t="e">
        <f aca="false">IF(monthly_activity_date_3_1="",0,monthly_activity_date_3_1)</f>
        <v>#REF!</v>
      </c>
      <c r="H148" s="126" t="s">
        <v>2561</v>
      </c>
      <c r="I148" s="126" t="str">
        <f aca="false">IF("exp"="",0,"exp")</f>
        <v>exp</v>
      </c>
      <c r="J148" s="126" t="s">
        <v>2562</v>
      </c>
      <c r="K148" s="126" t="str">
        <f aca="false">IF("ink"="",0,"ink")</f>
        <v>ink</v>
      </c>
      <c r="L148" s="126" t="s">
        <v>2563</v>
      </c>
      <c r="M148" s="126" t="str">
        <f aca="false">IF("crl"="",0,"crl")</f>
        <v>crl</v>
      </c>
      <c r="P148" s="126" t="e">
        <f aca="false">IF(#REF!="",0,#REF!)</f>
        <v>#REF!</v>
      </c>
    </row>
    <row r="149" customFormat="false" ht="12.75" hidden="false" customHeight="false" outlineLevel="0" collapsed="false">
      <c r="A149" s="126" t="s">
        <v>2549</v>
      </c>
      <c r="D149" s="126" t="s">
        <v>2572</v>
      </c>
      <c r="E149" s="126" t="s">
        <v>2560</v>
      </c>
      <c r="F149" s="126" t="s">
        <v>43</v>
      </c>
      <c r="G149" s="126" t="e">
        <f aca="false">IF(monthly_activity_date_3_2="",0,monthly_activity_date_3_2)</f>
        <v>#REF!</v>
      </c>
      <c r="H149" s="126" t="s">
        <v>2561</v>
      </c>
      <c r="I149" s="126" t="str">
        <f aca="false">IF("exp"="",0,"exp")</f>
        <v>exp</v>
      </c>
      <c r="J149" s="126" t="s">
        <v>2562</v>
      </c>
      <c r="K149" s="126" t="str">
        <f aca="false">IF("ink"="",0,"ink")</f>
        <v>ink</v>
      </c>
      <c r="L149" s="126" t="s">
        <v>2563</v>
      </c>
      <c r="M149" s="126" t="str">
        <f aca="false">IF("crl"="",0,"crl")</f>
        <v>crl</v>
      </c>
      <c r="P149" s="126" t="e">
        <f aca="false">IF(#REF!="",0,#REF!)</f>
        <v>#REF!</v>
      </c>
    </row>
    <row r="150" customFormat="false" ht="12.75" hidden="false" customHeight="false" outlineLevel="0" collapsed="false">
      <c r="A150" s="126" t="s">
        <v>2549</v>
      </c>
      <c r="D150" s="126" t="s">
        <v>2572</v>
      </c>
      <c r="E150" s="126" t="s">
        <v>2560</v>
      </c>
      <c r="F150" s="126" t="s">
        <v>43</v>
      </c>
      <c r="G150" s="126" t="e">
        <f aca="false">IF(monthly_activity_date_3_3="",0,monthly_activity_date_3_3)</f>
        <v>#REF!</v>
      </c>
      <c r="H150" s="126" t="s">
        <v>2561</v>
      </c>
      <c r="I150" s="126" t="str">
        <f aca="false">IF("exp"="",0,"exp")</f>
        <v>exp</v>
      </c>
      <c r="J150" s="126" t="s">
        <v>2562</v>
      </c>
      <c r="K150" s="126" t="str">
        <f aca="false">IF("ink"="",0,"ink")</f>
        <v>ink</v>
      </c>
      <c r="L150" s="126" t="s">
        <v>2563</v>
      </c>
      <c r="M150" s="126" t="str">
        <f aca="false">IF("crl"="",0,"crl")</f>
        <v>crl</v>
      </c>
      <c r="P150" s="126" t="e">
        <f aca="false">IF(#REF!="",0,#REF!)</f>
        <v>#REF!</v>
      </c>
    </row>
    <row r="151" customFormat="false" ht="12.75" hidden="false" customHeight="false" outlineLevel="0" collapsed="false">
      <c r="A151" s="126" t="s">
        <v>2549</v>
      </c>
      <c r="D151" s="126" t="s">
        <v>2572</v>
      </c>
      <c r="E151" s="126" t="s">
        <v>2560</v>
      </c>
      <c r="F151" s="126" t="s">
        <v>43</v>
      </c>
      <c r="G151" s="126" t="e">
        <f aca="false">IF(monthly_activity_date_3_4="",0,monthly_activity_date_3_4)</f>
        <v>#REF!</v>
      </c>
      <c r="H151" s="126" t="s">
        <v>2561</v>
      </c>
      <c r="I151" s="126" t="str">
        <f aca="false">IF("exp"="",0,"exp")</f>
        <v>exp</v>
      </c>
      <c r="J151" s="126" t="s">
        <v>2562</v>
      </c>
      <c r="K151" s="126" t="str">
        <f aca="false">IF("ink"="",0,"ink")</f>
        <v>ink</v>
      </c>
      <c r="L151" s="126" t="s">
        <v>2563</v>
      </c>
      <c r="M151" s="126" t="str">
        <f aca="false">IF("crl"="",0,"crl")</f>
        <v>crl</v>
      </c>
      <c r="P151" s="126" t="e">
        <f aca="false">IF(#REF!="",0,#REF!)</f>
        <v>#REF!</v>
      </c>
    </row>
    <row r="152" customFormat="false" ht="12.75" hidden="false" customHeight="false" outlineLevel="0" collapsed="false">
      <c r="A152" s="126" t="s">
        <v>2549</v>
      </c>
      <c r="D152" s="126" t="s">
        <v>2572</v>
      </c>
      <c r="E152" s="126" t="s">
        <v>2560</v>
      </c>
      <c r="F152" s="126" t="s">
        <v>43</v>
      </c>
      <c r="G152" s="126" t="e">
        <f aca="false">IF(monthly_activity_date_3_5="",0,monthly_activity_date_3_5)</f>
        <v>#REF!</v>
      </c>
      <c r="H152" s="126" t="s">
        <v>2561</v>
      </c>
      <c r="I152" s="126" t="str">
        <f aca="false">IF("exp"="",0,"exp")</f>
        <v>exp</v>
      </c>
      <c r="J152" s="126" t="s">
        <v>2562</v>
      </c>
      <c r="K152" s="126" t="str">
        <f aca="false">IF("ink"="",0,"ink")</f>
        <v>ink</v>
      </c>
      <c r="L152" s="126" t="s">
        <v>2563</v>
      </c>
      <c r="M152" s="126" t="str">
        <f aca="false">IF("crl"="",0,"crl")</f>
        <v>crl</v>
      </c>
      <c r="P152" s="126" t="e">
        <f aca="false">IF(#REF!="",0,#REF!)</f>
        <v>#REF!</v>
      </c>
    </row>
    <row r="153" customFormat="false" ht="12.75" hidden="false" customHeight="false" outlineLevel="0" collapsed="false">
      <c r="A153" s="126" t="s">
        <v>2549</v>
      </c>
      <c r="D153" s="126" t="s">
        <v>2572</v>
      </c>
      <c r="E153" s="126" t="s">
        <v>2560</v>
      </c>
      <c r="F153" s="126" t="s">
        <v>43</v>
      </c>
      <c r="G153" s="126" t="e">
        <f aca="false">IF(monthly_activity_date_3_0="",0,monthly_activity_date_3_0)</f>
        <v>#REF!</v>
      </c>
      <c r="H153" s="126" t="s">
        <v>2561</v>
      </c>
      <c r="I153" s="126" t="str">
        <f aca="false">IF("exp"="",0,"exp")</f>
        <v>exp</v>
      </c>
      <c r="J153" s="126" t="s">
        <v>2562</v>
      </c>
      <c r="K153" s="126" t="str">
        <f aca="false">IF("ink"="",0,"ink")</f>
        <v>ink</v>
      </c>
      <c r="L153" s="126" t="s">
        <v>2563</v>
      </c>
      <c r="M153" s="126" t="str">
        <f aca="false">IF("npu"="",0,"npu")</f>
        <v>npu</v>
      </c>
      <c r="P153" s="126" t="e">
        <f aca="false">IF(#REF!="",0,#REF!)</f>
        <v>#REF!</v>
      </c>
    </row>
    <row r="154" customFormat="false" ht="12.75" hidden="false" customHeight="false" outlineLevel="0" collapsed="false">
      <c r="A154" s="126" t="s">
        <v>2549</v>
      </c>
      <c r="D154" s="126" t="s">
        <v>2572</v>
      </c>
      <c r="E154" s="126" t="s">
        <v>2560</v>
      </c>
      <c r="F154" s="126" t="s">
        <v>43</v>
      </c>
      <c r="G154" s="126" t="e">
        <f aca="false">IF(monthly_activity_date_3_1="",0,monthly_activity_date_3_1)</f>
        <v>#REF!</v>
      </c>
      <c r="H154" s="126" t="s">
        <v>2561</v>
      </c>
      <c r="I154" s="126" t="str">
        <f aca="false">IF("exp"="",0,"exp")</f>
        <v>exp</v>
      </c>
      <c r="J154" s="126" t="s">
        <v>2562</v>
      </c>
      <c r="K154" s="126" t="str">
        <f aca="false">IF("ink"="",0,"ink")</f>
        <v>ink</v>
      </c>
      <c r="L154" s="126" t="s">
        <v>2563</v>
      </c>
      <c r="M154" s="126" t="str">
        <f aca="false">IF("npu"="",0,"npu")</f>
        <v>npu</v>
      </c>
      <c r="P154" s="126" t="e">
        <f aca="false">IF(#REF!="",0,#REF!)</f>
        <v>#REF!</v>
      </c>
    </row>
    <row r="155" customFormat="false" ht="12.75" hidden="false" customHeight="false" outlineLevel="0" collapsed="false">
      <c r="A155" s="126" t="s">
        <v>2549</v>
      </c>
      <c r="D155" s="126" t="s">
        <v>2572</v>
      </c>
      <c r="E155" s="126" t="s">
        <v>2560</v>
      </c>
      <c r="F155" s="126" t="s">
        <v>43</v>
      </c>
      <c r="G155" s="126" t="e">
        <f aca="false">IF(monthly_activity_date_3_2="",0,monthly_activity_date_3_2)</f>
        <v>#REF!</v>
      </c>
      <c r="H155" s="126" t="s">
        <v>2561</v>
      </c>
      <c r="I155" s="126" t="str">
        <f aca="false">IF("exp"="",0,"exp")</f>
        <v>exp</v>
      </c>
      <c r="J155" s="126" t="s">
        <v>2562</v>
      </c>
      <c r="K155" s="126" t="str">
        <f aca="false">IF("ink"="",0,"ink")</f>
        <v>ink</v>
      </c>
      <c r="L155" s="126" t="s">
        <v>2563</v>
      </c>
      <c r="M155" s="126" t="str">
        <f aca="false">IF("npu"="",0,"npu")</f>
        <v>npu</v>
      </c>
      <c r="P155" s="126" t="e">
        <f aca="false">IF(#REF!="",0,#REF!)</f>
        <v>#REF!</v>
      </c>
    </row>
    <row r="156" customFormat="false" ht="12.75" hidden="false" customHeight="false" outlineLevel="0" collapsed="false">
      <c r="A156" s="126" t="s">
        <v>2549</v>
      </c>
      <c r="D156" s="126" t="s">
        <v>2572</v>
      </c>
      <c r="E156" s="126" t="s">
        <v>2560</v>
      </c>
      <c r="F156" s="126" t="s">
        <v>43</v>
      </c>
      <c r="G156" s="126" t="e">
        <f aca="false">IF(monthly_activity_date_3_3="",0,monthly_activity_date_3_3)</f>
        <v>#REF!</v>
      </c>
      <c r="H156" s="126" t="s">
        <v>2561</v>
      </c>
      <c r="I156" s="126" t="str">
        <f aca="false">IF("exp"="",0,"exp")</f>
        <v>exp</v>
      </c>
      <c r="J156" s="126" t="s">
        <v>2562</v>
      </c>
      <c r="K156" s="126" t="str">
        <f aca="false">IF("ink"="",0,"ink")</f>
        <v>ink</v>
      </c>
      <c r="L156" s="126" t="s">
        <v>2563</v>
      </c>
      <c r="M156" s="126" t="str">
        <f aca="false">IF("npu"="",0,"npu")</f>
        <v>npu</v>
      </c>
      <c r="P156" s="126" t="e">
        <f aca="false">IF(#REF!="",0,#REF!)</f>
        <v>#REF!</v>
      </c>
    </row>
    <row r="157" customFormat="false" ht="12.75" hidden="false" customHeight="false" outlineLevel="0" collapsed="false">
      <c r="A157" s="126" t="s">
        <v>2549</v>
      </c>
      <c r="D157" s="126" t="s">
        <v>2572</v>
      </c>
      <c r="E157" s="126" t="s">
        <v>2560</v>
      </c>
      <c r="F157" s="126" t="s">
        <v>43</v>
      </c>
      <c r="G157" s="126" t="e">
        <f aca="false">IF(monthly_activity_date_3_4="",0,monthly_activity_date_3_4)</f>
        <v>#REF!</v>
      </c>
      <c r="H157" s="126" t="s">
        <v>2561</v>
      </c>
      <c r="I157" s="126" t="str">
        <f aca="false">IF("exp"="",0,"exp")</f>
        <v>exp</v>
      </c>
      <c r="J157" s="126" t="s">
        <v>2562</v>
      </c>
      <c r="K157" s="126" t="str">
        <f aca="false">IF("ink"="",0,"ink")</f>
        <v>ink</v>
      </c>
      <c r="L157" s="126" t="s">
        <v>2563</v>
      </c>
      <c r="M157" s="126" t="str">
        <f aca="false">IF("npu"="",0,"npu")</f>
        <v>npu</v>
      </c>
      <c r="P157" s="126" t="e">
        <f aca="false">IF(#REF!="",0,#REF!)</f>
        <v>#REF!</v>
      </c>
    </row>
    <row r="158" customFormat="false" ht="12.75" hidden="false" customHeight="false" outlineLevel="0" collapsed="false">
      <c r="A158" s="126" t="s">
        <v>2549</v>
      </c>
      <c r="D158" s="126" t="s">
        <v>2572</v>
      </c>
      <c r="E158" s="126" t="s">
        <v>2560</v>
      </c>
      <c r="F158" s="126" t="s">
        <v>43</v>
      </c>
      <c r="G158" s="126" t="e">
        <f aca="false">IF(monthly_activity_date_3_5="",0,monthly_activity_date_3_5)</f>
        <v>#REF!</v>
      </c>
      <c r="H158" s="126" t="s">
        <v>2561</v>
      </c>
      <c r="I158" s="126" t="str">
        <f aca="false">IF("exp"="",0,"exp")</f>
        <v>exp</v>
      </c>
      <c r="J158" s="126" t="s">
        <v>2562</v>
      </c>
      <c r="K158" s="126" t="str">
        <f aca="false">IF("ink"="",0,"ink")</f>
        <v>ink</v>
      </c>
      <c r="L158" s="126" t="s">
        <v>2563</v>
      </c>
      <c r="M158" s="126" t="str">
        <f aca="false">IF("npu"="",0,"npu")</f>
        <v>npu</v>
      </c>
      <c r="P158" s="126" t="e">
        <f aca="false">IF(#REF!="",0,#REF!)</f>
        <v>#REF!</v>
      </c>
    </row>
    <row r="159" customFormat="false" ht="12.75" hidden="false" customHeight="false" outlineLevel="0" collapsed="false">
      <c r="A159" s="126" t="s">
        <v>2549</v>
      </c>
      <c r="D159" s="126" t="s">
        <v>2572</v>
      </c>
      <c r="E159" s="126" t="s">
        <v>2560</v>
      </c>
      <c r="F159" s="126" t="s">
        <v>43</v>
      </c>
      <c r="G159" s="126" t="e">
        <f aca="false">IF(monthly_activity_date_3_0="",0,monthly_activity_date_3_0)</f>
        <v>#REF!</v>
      </c>
      <c r="H159" s="126" t="s">
        <v>2561</v>
      </c>
      <c r="I159" s="126" t="str">
        <f aca="false">IF("exp"="",0,"exp")</f>
        <v>exp</v>
      </c>
      <c r="J159" s="126" t="s">
        <v>2562</v>
      </c>
      <c r="K159" s="126" t="str">
        <f aca="false">IF("non"="",0,"non")</f>
        <v>non</v>
      </c>
      <c r="P159" s="126" t="e">
        <f aca="false">IF(#REF!="",0,#REF!)</f>
        <v>#REF!</v>
      </c>
    </row>
    <row r="160" customFormat="false" ht="12.75" hidden="false" customHeight="false" outlineLevel="0" collapsed="false">
      <c r="A160" s="126" t="s">
        <v>2549</v>
      </c>
      <c r="D160" s="126" t="s">
        <v>2572</v>
      </c>
      <c r="E160" s="126" t="s">
        <v>2560</v>
      </c>
      <c r="F160" s="126" t="s">
        <v>43</v>
      </c>
      <c r="G160" s="126" t="e">
        <f aca="false">IF(monthly_activity_date_3_1="",0,monthly_activity_date_3_1)</f>
        <v>#REF!</v>
      </c>
      <c r="H160" s="126" t="s">
        <v>2561</v>
      </c>
      <c r="I160" s="126" t="str">
        <f aca="false">IF("exp"="",0,"exp")</f>
        <v>exp</v>
      </c>
      <c r="J160" s="126" t="s">
        <v>2562</v>
      </c>
      <c r="K160" s="126" t="str">
        <f aca="false">IF("non"="",0,"non")</f>
        <v>non</v>
      </c>
      <c r="P160" s="126" t="e">
        <f aca="false">IF(#REF!="",0,#REF!)</f>
        <v>#REF!</v>
      </c>
    </row>
    <row r="161" customFormat="false" ht="12.75" hidden="false" customHeight="false" outlineLevel="0" collapsed="false">
      <c r="A161" s="126" t="s">
        <v>2549</v>
      </c>
      <c r="D161" s="126" t="s">
        <v>2572</v>
      </c>
      <c r="E161" s="126" t="s">
        <v>2560</v>
      </c>
      <c r="F161" s="126" t="s">
        <v>43</v>
      </c>
      <c r="G161" s="126" t="e">
        <f aca="false">IF(monthly_activity_date_3_2="",0,monthly_activity_date_3_2)</f>
        <v>#REF!</v>
      </c>
      <c r="H161" s="126" t="s">
        <v>2561</v>
      </c>
      <c r="I161" s="126" t="str">
        <f aca="false">IF("exp"="",0,"exp")</f>
        <v>exp</v>
      </c>
      <c r="J161" s="126" t="s">
        <v>2562</v>
      </c>
      <c r="K161" s="126" t="str">
        <f aca="false">IF("non"="",0,"non")</f>
        <v>non</v>
      </c>
      <c r="P161" s="126" t="e">
        <f aca="false">IF(#REF!="",0,#REF!)</f>
        <v>#REF!</v>
      </c>
    </row>
    <row r="162" customFormat="false" ht="12.75" hidden="false" customHeight="false" outlineLevel="0" collapsed="false">
      <c r="A162" s="126" t="s">
        <v>2549</v>
      </c>
      <c r="D162" s="126" t="s">
        <v>2572</v>
      </c>
      <c r="E162" s="126" t="s">
        <v>2560</v>
      </c>
      <c r="F162" s="126" t="s">
        <v>43</v>
      </c>
      <c r="G162" s="126" t="e">
        <f aca="false">IF(monthly_activity_date_3_3="",0,monthly_activity_date_3_3)</f>
        <v>#REF!</v>
      </c>
      <c r="H162" s="126" t="s">
        <v>2561</v>
      </c>
      <c r="I162" s="126" t="str">
        <f aca="false">IF("exp"="",0,"exp")</f>
        <v>exp</v>
      </c>
      <c r="J162" s="126" t="s">
        <v>2562</v>
      </c>
      <c r="K162" s="126" t="str">
        <f aca="false">IF("non"="",0,"non")</f>
        <v>non</v>
      </c>
      <c r="P162" s="126" t="e">
        <f aca="false">IF(#REF!="",0,#REF!)</f>
        <v>#REF!</v>
      </c>
    </row>
    <row r="163" customFormat="false" ht="12.75" hidden="false" customHeight="false" outlineLevel="0" collapsed="false">
      <c r="A163" s="126" t="s">
        <v>2549</v>
      </c>
      <c r="D163" s="126" t="s">
        <v>2572</v>
      </c>
      <c r="E163" s="126" t="s">
        <v>2560</v>
      </c>
      <c r="F163" s="126" t="s">
        <v>43</v>
      </c>
      <c r="G163" s="126" t="e">
        <f aca="false">IF(monthly_activity_date_3_4="",0,monthly_activity_date_3_4)</f>
        <v>#REF!</v>
      </c>
      <c r="H163" s="126" t="s">
        <v>2561</v>
      </c>
      <c r="I163" s="126" t="str">
        <f aca="false">IF("exp"="",0,"exp")</f>
        <v>exp</v>
      </c>
      <c r="J163" s="126" t="s">
        <v>2562</v>
      </c>
      <c r="K163" s="126" t="str">
        <f aca="false">IF("non"="",0,"non")</f>
        <v>non</v>
      </c>
      <c r="P163" s="126" t="e">
        <f aca="false">IF(#REF!="",0,#REF!)</f>
        <v>#REF!</v>
      </c>
    </row>
    <row r="164" customFormat="false" ht="12.75" hidden="false" customHeight="false" outlineLevel="0" collapsed="false">
      <c r="A164" s="126" t="s">
        <v>2549</v>
      </c>
      <c r="D164" s="126" t="s">
        <v>2572</v>
      </c>
      <c r="E164" s="126" t="s">
        <v>2560</v>
      </c>
      <c r="F164" s="126" t="s">
        <v>43</v>
      </c>
      <c r="G164" s="126" t="e">
        <f aca="false">IF(monthly_activity_date_3_5="",0,monthly_activity_date_3_5)</f>
        <v>#REF!</v>
      </c>
      <c r="H164" s="126" t="s">
        <v>2561</v>
      </c>
      <c r="I164" s="126" t="str">
        <f aca="false">IF("exp"="",0,"exp")</f>
        <v>exp</v>
      </c>
      <c r="J164" s="126" t="s">
        <v>2562</v>
      </c>
      <c r="K164" s="126" t="str">
        <f aca="false">IF("non"="",0,"non")</f>
        <v>non</v>
      </c>
      <c r="P164" s="126" t="e">
        <f aca="false">IF(#REF!="",0,#REF!)</f>
        <v>#REF!</v>
      </c>
    </row>
    <row r="165" customFormat="false" ht="12.75" hidden="false" customHeight="false" outlineLevel="0" collapsed="false">
      <c r="A165" s="126" t="s">
        <v>2549</v>
      </c>
      <c r="D165" s="126" t="s">
        <v>2573</v>
      </c>
      <c r="E165" s="126" t="s">
        <v>2551</v>
      </c>
      <c r="F165" s="126" t="s">
        <v>43</v>
      </c>
      <c r="G165" s="126" t="e">
        <f aca="false">IF(activity_actual_start_date_4="","",activity_actual_start_date_4)</f>
        <v>#REF!</v>
      </c>
    </row>
    <row r="166" customFormat="false" ht="12.75" hidden="false" customHeight="false" outlineLevel="0" collapsed="false">
      <c r="A166" s="126" t="s">
        <v>2549</v>
      </c>
      <c r="D166" s="126" t="s">
        <v>2573</v>
      </c>
      <c r="E166" s="126" t="s">
        <v>2552</v>
      </c>
      <c r="F166" s="126" t="s">
        <v>43</v>
      </c>
      <c r="G166" s="126" t="e">
        <f aca="false">IF(activity_estimated_completion_date_4="","",activity_estimated_completion_date_4)</f>
        <v>#REF!</v>
      </c>
    </row>
    <row r="167" customFormat="false" ht="12.75" hidden="false" customHeight="false" outlineLevel="0" collapsed="false">
      <c r="A167" s="126" t="s">
        <v>2549</v>
      </c>
      <c r="D167" s="126" t="s">
        <v>2573</v>
      </c>
      <c r="E167" s="126" t="s">
        <v>2553</v>
      </c>
      <c r="F167" s="126" t="s">
        <v>2554</v>
      </c>
      <c r="G167" s="126" t="e">
        <f aca="false">IF(activity_estimated_pct_complete_raw_4/100="",0,activity_estimated_pct_complete_raw_4/100)</f>
        <v>#VALUE!</v>
      </c>
    </row>
    <row r="168" customFormat="false" ht="12.75" hidden="false" customHeight="false" outlineLevel="0" collapsed="false">
      <c r="A168" s="126" t="s">
        <v>2549</v>
      </c>
      <c r="D168" s="126" t="s">
        <v>2573</v>
      </c>
      <c r="E168" s="126" t="s">
        <v>2555</v>
      </c>
      <c r="P168" s="126" t="s">
        <v>2574</v>
      </c>
    </row>
    <row r="169" customFormat="false" ht="12.75" hidden="false" customHeight="false" outlineLevel="0" collapsed="false">
      <c r="A169" s="126" t="s">
        <v>2549</v>
      </c>
      <c r="D169" s="126" t="s">
        <v>2575</v>
      </c>
      <c r="E169" s="126" t="s">
        <v>2560</v>
      </c>
      <c r="F169" s="126" t="s">
        <v>43</v>
      </c>
      <c r="G169" s="126" t="e">
        <f aca="false">IF(monthly_activity_date_4_0="",0,monthly_activity_date_4_0)</f>
        <v>#REF!</v>
      </c>
      <c r="H169" s="126" t="s">
        <v>2561</v>
      </c>
      <c r="I169" s="126" t="str">
        <f aca="false">IF("exp"="",0,"exp")</f>
        <v>exp</v>
      </c>
      <c r="J169" s="126" t="s">
        <v>2562</v>
      </c>
      <c r="K169" s="126" t="str">
        <f aca="false">IF("cas"="",0,"cas")</f>
        <v>cas</v>
      </c>
      <c r="P169" s="126" t="e">
        <f aca="false">IF(#REF!="",0,#REF!)</f>
        <v>#REF!</v>
      </c>
    </row>
    <row r="170" customFormat="false" ht="12.75" hidden="false" customHeight="false" outlineLevel="0" collapsed="false">
      <c r="A170" s="126" t="s">
        <v>2549</v>
      </c>
      <c r="D170" s="126" t="s">
        <v>2575</v>
      </c>
      <c r="E170" s="126" t="s">
        <v>2560</v>
      </c>
      <c r="F170" s="126" t="s">
        <v>43</v>
      </c>
      <c r="G170" s="126" t="e">
        <f aca="false">IF(monthly_activity_date_4_1="",0,monthly_activity_date_4_1)</f>
        <v>#REF!</v>
      </c>
      <c r="H170" s="126" t="s">
        <v>2561</v>
      </c>
      <c r="I170" s="126" t="str">
        <f aca="false">IF("exp"="",0,"exp")</f>
        <v>exp</v>
      </c>
      <c r="J170" s="126" t="s">
        <v>2562</v>
      </c>
      <c r="K170" s="126" t="str">
        <f aca="false">IF("cas"="",0,"cas")</f>
        <v>cas</v>
      </c>
      <c r="P170" s="126" t="e">
        <f aca="false">IF(#REF!="",0,#REF!)</f>
        <v>#REF!</v>
      </c>
    </row>
    <row r="171" customFormat="false" ht="12.75" hidden="false" customHeight="false" outlineLevel="0" collapsed="false">
      <c r="A171" s="126" t="s">
        <v>2549</v>
      </c>
      <c r="D171" s="126" t="s">
        <v>2575</v>
      </c>
      <c r="E171" s="126" t="s">
        <v>2560</v>
      </c>
      <c r="F171" s="126" t="s">
        <v>43</v>
      </c>
      <c r="G171" s="126" t="e">
        <f aca="false">IF(monthly_activity_date_4_2="",0,monthly_activity_date_4_2)</f>
        <v>#REF!</v>
      </c>
      <c r="H171" s="126" t="s">
        <v>2561</v>
      </c>
      <c r="I171" s="126" t="str">
        <f aca="false">IF("exp"="",0,"exp")</f>
        <v>exp</v>
      </c>
      <c r="J171" s="126" t="s">
        <v>2562</v>
      </c>
      <c r="K171" s="126" t="str">
        <f aca="false">IF("cas"="",0,"cas")</f>
        <v>cas</v>
      </c>
      <c r="P171" s="126" t="e">
        <f aca="false">IF(#REF!="",0,#REF!)</f>
        <v>#REF!</v>
      </c>
    </row>
    <row r="172" customFormat="false" ht="12.75" hidden="false" customHeight="false" outlineLevel="0" collapsed="false">
      <c r="A172" s="126" t="s">
        <v>2549</v>
      </c>
      <c r="D172" s="126" t="s">
        <v>2575</v>
      </c>
      <c r="E172" s="126" t="s">
        <v>2560</v>
      </c>
      <c r="F172" s="126" t="s">
        <v>43</v>
      </c>
      <c r="G172" s="126" t="e">
        <f aca="false">IF(monthly_activity_date_4_3="",0,monthly_activity_date_4_3)</f>
        <v>#REF!</v>
      </c>
      <c r="H172" s="126" t="s">
        <v>2561</v>
      </c>
      <c r="I172" s="126" t="str">
        <f aca="false">IF("exp"="",0,"exp")</f>
        <v>exp</v>
      </c>
      <c r="J172" s="126" t="s">
        <v>2562</v>
      </c>
      <c r="K172" s="126" t="str">
        <f aca="false">IF("cas"="",0,"cas")</f>
        <v>cas</v>
      </c>
      <c r="P172" s="126" t="e">
        <f aca="false">IF(#REF!="",0,#REF!)</f>
        <v>#REF!</v>
      </c>
    </row>
    <row r="173" customFormat="false" ht="12.75" hidden="false" customHeight="false" outlineLevel="0" collapsed="false">
      <c r="A173" s="126" t="s">
        <v>2549</v>
      </c>
      <c r="D173" s="126" t="s">
        <v>2575</v>
      </c>
      <c r="E173" s="126" t="s">
        <v>2560</v>
      </c>
      <c r="F173" s="126" t="s">
        <v>43</v>
      </c>
      <c r="G173" s="126" t="e">
        <f aca="false">IF(monthly_activity_date_4_4="",0,monthly_activity_date_4_4)</f>
        <v>#REF!</v>
      </c>
      <c r="H173" s="126" t="s">
        <v>2561</v>
      </c>
      <c r="I173" s="126" t="str">
        <f aca="false">IF("exp"="",0,"exp")</f>
        <v>exp</v>
      </c>
      <c r="J173" s="126" t="s">
        <v>2562</v>
      </c>
      <c r="K173" s="126" t="str">
        <f aca="false">IF("cas"="",0,"cas")</f>
        <v>cas</v>
      </c>
      <c r="P173" s="126" t="e">
        <f aca="false">IF(#REF!="",0,#REF!)</f>
        <v>#REF!</v>
      </c>
    </row>
    <row r="174" customFormat="false" ht="12.75" hidden="false" customHeight="false" outlineLevel="0" collapsed="false">
      <c r="A174" s="126" t="s">
        <v>2549</v>
      </c>
      <c r="D174" s="126" t="s">
        <v>2575</v>
      </c>
      <c r="E174" s="126" t="s">
        <v>2560</v>
      </c>
      <c r="F174" s="126" t="s">
        <v>43</v>
      </c>
      <c r="G174" s="126" t="e">
        <f aca="false">IF(monthly_activity_date_4_5="",0,monthly_activity_date_4_5)</f>
        <v>#REF!</v>
      </c>
      <c r="H174" s="126" t="s">
        <v>2561</v>
      </c>
      <c r="I174" s="126" t="str">
        <f aca="false">IF("exp"="",0,"exp")</f>
        <v>exp</v>
      </c>
      <c r="J174" s="126" t="s">
        <v>2562</v>
      </c>
      <c r="K174" s="126" t="str">
        <f aca="false">IF("cas"="",0,"cas")</f>
        <v>cas</v>
      </c>
      <c r="P174" s="126" t="e">
        <f aca="false">IF(#REF!="",0,#REF!)</f>
        <v>#REF!</v>
      </c>
    </row>
    <row r="175" customFormat="false" ht="12.75" hidden="false" customHeight="false" outlineLevel="0" collapsed="false">
      <c r="A175" s="126" t="s">
        <v>2549</v>
      </c>
      <c r="D175" s="126" t="s">
        <v>2575</v>
      </c>
      <c r="E175" s="126" t="s">
        <v>2560</v>
      </c>
      <c r="F175" s="126" t="s">
        <v>43</v>
      </c>
      <c r="G175" s="126" t="e">
        <f aca="false">IF(monthly_activity_date_4_0="",0,monthly_activity_date_4_0)</f>
        <v>#REF!</v>
      </c>
      <c r="H175" s="126" t="s">
        <v>2561</v>
      </c>
      <c r="I175" s="126" t="str">
        <f aca="false">IF("exp"="",0,"exp")</f>
        <v>exp</v>
      </c>
      <c r="J175" s="126" t="s">
        <v>2562</v>
      </c>
      <c r="K175" s="126" t="str">
        <f aca="false">IF("nre"="",0,"nre")</f>
        <v>nre</v>
      </c>
      <c r="P175" s="126" t="e">
        <f aca="false">IF(#REF!="",0,#REF!)</f>
        <v>#REF!</v>
      </c>
    </row>
    <row r="176" customFormat="false" ht="12.75" hidden="false" customHeight="false" outlineLevel="0" collapsed="false">
      <c r="A176" s="126" t="s">
        <v>2549</v>
      </c>
      <c r="D176" s="126" t="s">
        <v>2575</v>
      </c>
      <c r="E176" s="126" t="s">
        <v>2560</v>
      </c>
      <c r="F176" s="126" t="s">
        <v>43</v>
      </c>
      <c r="G176" s="126" t="e">
        <f aca="false">IF(monthly_activity_date_4_1="",0,monthly_activity_date_4_1)</f>
        <v>#REF!</v>
      </c>
      <c r="H176" s="126" t="s">
        <v>2561</v>
      </c>
      <c r="I176" s="126" t="str">
        <f aca="false">IF("exp"="",0,"exp")</f>
        <v>exp</v>
      </c>
      <c r="J176" s="126" t="s">
        <v>2562</v>
      </c>
      <c r="K176" s="126" t="str">
        <f aca="false">IF("nre"="",0,"nre")</f>
        <v>nre</v>
      </c>
      <c r="P176" s="126" t="e">
        <f aca="false">IF(#REF!="",0,#REF!)</f>
        <v>#REF!</v>
      </c>
    </row>
    <row r="177" customFormat="false" ht="12.75" hidden="false" customHeight="false" outlineLevel="0" collapsed="false">
      <c r="A177" s="126" t="s">
        <v>2549</v>
      </c>
      <c r="D177" s="126" t="s">
        <v>2575</v>
      </c>
      <c r="E177" s="126" t="s">
        <v>2560</v>
      </c>
      <c r="F177" s="126" t="s">
        <v>43</v>
      </c>
      <c r="G177" s="126" t="e">
        <f aca="false">IF(monthly_activity_date_4_2="",0,monthly_activity_date_4_2)</f>
        <v>#REF!</v>
      </c>
      <c r="H177" s="126" t="s">
        <v>2561</v>
      </c>
      <c r="I177" s="126" t="str">
        <f aca="false">IF("exp"="",0,"exp")</f>
        <v>exp</v>
      </c>
      <c r="J177" s="126" t="s">
        <v>2562</v>
      </c>
      <c r="K177" s="126" t="str">
        <f aca="false">IF("nre"="",0,"nre")</f>
        <v>nre</v>
      </c>
      <c r="P177" s="126" t="e">
        <f aca="false">IF(#REF!="",0,#REF!)</f>
        <v>#REF!</v>
      </c>
    </row>
    <row r="178" customFormat="false" ht="12.75" hidden="false" customHeight="false" outlineLevel="0" collapsed="false">
      <c r="A178" s="126" t="s">
        <v>2549</v>
      </c>
      <c r="D178" s="126" t="s">
        <v>2575</v>
      </c>
      <c r="E178" s="126" t="s">
        <v>2560</v>
      </c>
      <c r="F178" s="126" t="s">
        <v>43</v>
      </c>
      <c r="G178" s="126" t="e">
        <f aca="false">IF(monthly_activity_date_4_3="",0,monthly_activity_date_4_3)</f>
        <v>#REF!</v>
      </c>
      <c r="H178" s="126" t="s">
        <v>2561</v>
      </c>
      <c r="I178" s="126" t="str">
        <f aca="false">IF("exp"="",0,"exp")</f>
        <v>exp</v>
      </c>
      <c r="J178" s="126" t="s">
        <v>2562</v>
      </c>
      <c r="K178" s="126" t="str">
        <f aca="false">IF("nre"="",0,"nre")</f>
        <v>nre</v>
      </c>
      <c r="P178" s="126" t="e">
        <f aca="false">IF(#REF!="",0,#REF!)</f>
        <v>#REF!</v>
      </c>
    </row>
    <row r="179" customFormat="false" ht="12.75" hidden="false" customHeight="false" outlineLevel="0" collapsed="false">
      <c r="A179" s="126" t="s">
        <v>2549</v>
      </c>
      <c r="D179" s="126" t="s">
        <v>2575</v>
      </c>
      <c r="E179" s="126" t="s">
        <v>2560</v>
      </c>
      <c r="F179" s="126" t="s">
        <v>43</v>
      </c>
      <c r="G179" s="126" t="e">
        <f aca="false">IF(monthly_activity_date_4_4="",0,monthly_activity_date_4_4)</f>
        <v>#REF!</v>
      </c>
      <c r="H179" s="126" t="s">
        <v>2561</v>
      </c>
      <c r="I179" s="126" t="str">
        <f aca="false">IF("exp"="",0,"exp")</f>
        <v>exp</v>
      </c>
      <c r="J179" s="126" t="s">
        <v>2562</v>
      </c>
      <c r="K179" s="126" t="str">
        <f aca="false">IF("nre"="",0,"nre")</f>
        <v>nre</v>
      </c>
      <c r="P179" s="126" t="e">
        <f aca="false">IF(#REF!="",0,#REF!)</f>
        <v>#REF!</v>
      </c>
    </row>
    <row r="180" customFormat="false" ht="12.75" hidden="false" customHeight="false" outlineLevel="0" collapsed="false">
      <c r="A180" s="126" t="s">
        <v>2549</v>
      </c>
      <c r="D180" s="126" t="s">
        <v>2575</v>
      </c>
      <c r="E180" s="126" t="s">
        <v>2560</v>
      </c>
      <c r="F180" s="126" t="s">
        <v>43</v>
      </c>
      <c r="G180" s="126" t="e">
        <f aca="false">IF(monthly_activity_date_4_5="",0,monthly_activity_date_4_5)</f>
        <v>#REF!</v>
      </c>
      <c r="H180" s="126" t="s">
        <v>2561</v>
      </c>
      <c r="I180" s="126" t="str">
        <f aca="false">IF("exp"="",0,"exp")</f>
        <v>exp</v>
      </c>
      <c r="J180" s="126" t="s">
        <v>2562</v>
      </c>
      <c r="K180" s="126" t="str">
        <f aca="false">IF("nre"="",0,"nre")</f>
        <v>nre</v>
      </c>
      <c r="P180" s="126" t="e">
        <f aca="false">IF(#REF!="",0,#REF!)</f>
        <v>#REF!</v>
      </c>
    </row>
    <row r="181" customFormat="false" ht="12.75" hidden="false" customHeight="false" outlineLevel="0" collapsed="false">
      <c r="A181" s="126" t="s">
        <v>2549</v>
      </c>
      <c r="D181" s="126" t="s">
        <v>2575</v>
      </c>
      <c r="E181" s="126" t="s">
        <v>2560</v>
      </c>
      <c r="F181" s="126" t="s">
        <v>43</v>
      </c>
      <c r="G181" s="126" t="e">
        <f aca="false">IF(monthly_activity_date_4_0="",0,monthly_activity_date_4_0)</f>
        <v>#REF!</v>
      </c>
      <c r="H181" s="126" t="s">
        <v>2561</v>
      </c>
      <c r="I181" s="126" t="str">
        <f aca="false">IF("exp"="",0,"exp")</f>
        <v>exp</v>
      </c>
      <c r="J181" s="126" t="s">
        <v>2562</v>
      </c>
      <c r="K181" s="126" t="str">
        <f aca="false">IF("ink"="",0,"ink")</f>
        <v>ink</v>
      </c>
      <c r="L181" s="126" t="s">
        <v>2563</v>
      </c>
      <c r="M181" s="126" t="str">
        <f aca="false">IF("crl"="",0,"crl")</f>
        <v>crl</v>
      </c>
      <c r="P181" s="126" t="e">
        <f aca="false">IF(#REF!="",0,#REF!)</f>
        <v>#REF!</v>
      </c>
    </row>
    <row r="182" customFormat="false" ht="12.75" hidden="false" customHeight="false" outlineLevel="0" collapsed="false">
      <c r="A182" s="126" t="s">
        <v>2549</v>
      </c>
      <c r="D182" s="126" t="s">
        <v>2575</v>
      </c>
      <c r="E182" s="126" t="s">
        <v>2560</v>
      </c>
      <c r="F182" s="126" t="s">
        <v>43</v>
      </c>
      <c r="G182" s="126" t="e">
        <f aca="false">IF(monthly_activity_date_4_1="",0,monthly_activity_date_4_1)</f>
        <v>#REF!</v>
      </c>
      <c r="H182" s="126" t="s">
        <v>2561</v>
      </c>
      <c r="I182" s="126" t="str">
        <f aca="false">IF("exp"="",0,"exp")</f>
        <v>exp</v>
      </c>
      <c r="J182" s="126" t="s">
        <v>2562</v>
      </c>
      <c r="K182" s="126" t="str">
        <f aca="false">IF("ink"="",0,"ink")</f>
        <v>ink</v>
      </c>
      <c r="L182" s="126" t="s">
        <v>2563</v>
      </c>
      <c r="M182" s="126" t="str">
        <f aca="false">IF("crl"="",0,"crl")</f>
        <v>crl</v>
      </c>
      <c r="P182" s="126" t="e">
        <f aca="false">IF(#REF!="",0,#REF!)</f>
        <v>#REF!</v>
      </c>
    </row>
    <row r="183" customFormat="false" ht="12.75" hidden="false" customHeight="false" outlineLevel="0" collapsed="false">
      <c r="A183" s="126" t="s">
        <v>2549</v>
      </c>
      <c r="D183" s="126" t="s">
        <v>2575</v>
      </c>
      <c r="E183" s="126" t="s">
        <v>2560</v>
      </c>
      <c r="F183" s="126" t="s">
        <v>43</v>
      </c>
      <c r="G183" s="126" t="e">
        <f aca="false">IF(monthly_activity_date_4_2="",0,monthly_activity_date_4_2)</f>
        <v>#REF!</v>
      </c>
      <c r="H183" s="126" t="s">
        <v>2561</v>
      </c>
      <c r="I183" s="126" t="str">
        <f aca="false">IF("exp"="",0,"exp")</f>
        <v>exp</v>
      </c>
      <c r="J183" s="126" t="s">
        <v>2562</v>
      </c>
      <c r="K183" s="126" t="str">
        <f aca="false">IF("ink"="",0,"ink")</f>
        <v>ink</v>
      </c>
      <c r="L183" s="126" t="s">
        <v>2563</v>
      </c>
      <c r="M183" s="126" t="str">
        <f aca="false">IF("crl"="",0,"crl")</f>
        <v>crl</v>
      </c>
      <c r="P183" s="126" t="e">
        <f aca="false">IF(#REF!="",0,#REF!)</f>
        <v>#REF!</v>
      </c>
    </row>
    <row r="184" customFormat="false" ht="12.75" hidden="false" customHeight="false" outlineLevel="0" collapsed="false">
      <c r="A184" s="126" t="s">
        <v>2549</v>
      </c>
      <c r="D184" s="126" t="s">
        <v>2575</v>
      </c>
      <c r="E184" s="126" t="s">
        <v>2560</v>
      </c>
      <c r="F184" s="126" t="s">
        <v>43</v>
      </c>
      <c r="G184" s="126" t="e">
        <f aca="false">IF(monthly_activity_date_4_3="",0,monthly_activity_date_4_3)</f>
        <v>#REF!</v>
      </c>
      <c r="H184" s="126" t="s">
        <v>2561</v>
      </c>
      <c r="I184" s="126" t="str">
        <f aca="false">IF("exp"="",0,"exp")</f>
        <v>exp</v>
      </c>
      <c r="J184" s="126" t="s">
        <v>2562</v>
      </c>
      <c r="K184" s="126" t="str">
        <f aca="false">IF("ink"="",0,"ink")</f>
        <v>ink</v>
      </c>
      <c r="L184" s="126" t="s">
        <v>2563</v>
      </c>
      <c r="M184" s="126" t="str">
        <f aca="false">IF("crl"="",0,"crl")</f>
        <v>crl</v>
      </c>
      <c r="P184" s="126" t="e">
        <f aca="false">IF(#REF!="",0,#REF!)</f>
        <v>#REF!</v>
      </c>
    </row>
    <row r="185" customFormat="false" ht="12.75" hidden="false" customHeight="false" outlineLevel="0" collapsed="false">
      <c r="A185" s="126" t="s">
        <v>2549</v>
      </c>
      <c r="D185" s="126" t="s">
        <v>2575</v>
      </c>
      <c r="E185" s="126" t="s">
        <v>2560</v>
      </c>
      <c r="F185" s="126" t="s">
        <v>43</v>
      </c>
      <c r="G185" s="126" t="e">
        <f aca="false">IF(monthly_activity_date_4_4="",0,monthly_activity_date_4_4)</f>
        <v>#REF!</v>
      </c>
      <c r="H185" s="126" t="s">
        <v>2561</v>
      </c>
      <c r="I185" s="126" t="str">
        <f aca="false">IF("exp"="",0,"exp")</f>
        <v>exp</v>
      </c>
      <c r="J185" s="126" t="s">
        <v>2562</v>
      </c>
      <c r="K185" s="126" t="str">
        <f aca="false">IF("ink"="",0,"ink")</f>
        <v>ink</v>
      </c>
      <c r="L185" s="126" t="s">
        <v>2563</v>
      </c>
      <c r="M185" s="126" t="str">
        <f aca="false">IF("crl"="",0,"crl")</f>
        <v>crl</v>
      </c>
      <c r="P185" s="126" t="e">
        <f aca="false">IF(#REF!="",0,#REF!)</f>
        <v>#REF!</v>
      </c>
    </row>
    <row r="186" customFormat="false" ht="12.75" hidden="false" customHeight="false" outlineLevel="0" collapsed="false">
      <c r="A186" s="126" t="s">
        <v>2549</v>
      </c>
      <c r="D186" s="126" t="s">
        <v>2575</v>
      </c>
      <c r="E186" s="126" t="s">
        <v>2560</v>
      </c>
      <c r="F186" s="126" t="s">
        <v>43</v>
      </c>
      <c r="G186" s="126" t="e">
        <f aca="false">IF(monthly_activity_date_4_5="",0,monthly_activity_date_4_5)</f>
        <v>#REF!</v>
      </c>
      <c r="H186" s="126" t="s">
        <v>2561</v>
      </c>
      <c r="I186" s="126" t="str">
        <f aca="false">IF("exp"="",0,"exp")</f>
        <v>exp</v>
      </c>
      <c r="J186" s="126" t="s">
        <v>2562</v>
      </c>
      <c r="K186" s="126" t="str">
        <f aca="false">IF("ink"="",0,"ink")</f>
        <v>ink</v>
      </c>
      <c r="L186" s="126" t="s">
        <v>2563</v>
      </c>
      <c r="M186" s="126" t="str">
        <f aca="false">IF("crl"="",0,"crl")</f>
        <v>crl</v>
      </c>
      <c r="P186" s="126" t="e">
        <f aca="false">IF(#REF!="",0,#REF!)</f>
        <v>#REF!</v>
      </c>
    </row>
    <row r="187" customFormat="false" ht="12.75" hidden="false" customHeight="false" outlineLevel="0" collapsed="false">
      <c r="A187" s="126" t="s">
        <v>2549</v>
      </c>
      <c r="D187" s="126" t="s">
        <v>2575</v>
      </c>
      <c r="E187" s="126" t="s">
        <v>2560</v>
      </c>
      <c r="F187" s="126" t="s">
        <v>43</v>
      </c>
      <c r="G187" s="126" t="e">
        <f aca="false">IF(monthly_activity_date_4_0="",0,monthly_activity_date_4_0)</f>
        <v>#REF!</v>
      </c>
      <c r="H187" s="126" t="s">
        <v>2561</v>
      </c>
      <c r="I187" s="126" t="str">
        <f aca="false">IF("exp"="",0,"exp")</f>
        <v>exp</v>
      </c>
      <c r="J187" s="126" t="s">
        <v>2562</v>
      </c>
      <c r="K187" s="126" t="str">
        <f aca="false">IF("ink"="",0,"ink")</f>
        <v>ink</v>
      </c>
      <c r="L187" s="126" t="s">
        <v>2563</v>
      </c>
      <c r="M187" s="126" t="str">
        <f aca="false">IF("npu"="",0,"npu")</f>
        <v>npu</v>
      </c>
      <c r="P187" s="126" t="e">
        <f aca="false">IF(#REF!="",0,#REF!)</f>
        <v>#REF!</v>
      </c>
    </row>
    <row r="188" customFormat="false" ht="12.75" hidden="false" customHeight="false" outlineLevel="0" collapsed="false">
      <c r="A188" s="126" t="s">
        <v>2549</v>
      </c>
      <c r="D188" s="126" t="s">
        <v>2575</v>
      </c>
      <c r="E188" s="126" t="s">
        <v>2560</v>
      </c>
      <c r="F188" s="126" t="s">
        <v>43</v>
      </c>
      <c r="G188" s="126" t="e">
        <f aca="false">IF(monthly_activity_date_4_1="",0,monthly_activity_date_4_1)</f>
        <v>#REF!</v>
      </c>
      <c r="H188" s="126" t="s">
        <v>2561</v>
      </c>
      <c r="I188" s="126" t="str">
        <f aca="false">IF("exp"="",0,"exp")</f>
        <v>exp</v>
      </c>
      <c r="J188" s="126" t="s">
        <v>2562</v>
      </c>
      <c r="K188" s="126" t="str">
        <f aca="false">IF("ink"="",0,"ink")</f>
        <v>ink</v>
      </c>
      <c r="L188" s="126" t="s">
        <v>2563</v>
      </c>
      <c r="M188" s="126" t="str">
        <f aca="false">IF("npu"="",0,"npu")</f>
        <v>npu</v>
      </c>
      <c r="P188" s="126" t="e">
        <f aca="false">IF(#REF!="",0,#REF!)</f>
        <v>#REF!</v>
      </c>
    </row>
    <row r="189" customFormat="false" ht="12.75" hidden="false" customHeight="false" outlineLevel="0" collapsed="false">
      <c r="A189" s="126" t="s">
        <v>2549</v>
      </c>
      <c r="D189" s="126" t="s">
        <v>2575</v>
      </c>
      <c r="E189" s="126" t="s">
        <v>2560</v>
      </c>
      <c r="F189" s="126" t="s">
        <v>43</v>
      </c>
      <c r="G189" s="126" t="e">
        <f aca="false">IF(monthly_activity_date_4_2="",0,monthly_activity_date_4_2)</f>
        <v>#REF!</v>
      </c>
      <c r="H189" s="126" t="s">
        <v>2561</v>
      </c>
      <c r="I189" s="126" t="str">
        <f aca="false">IF("exp"="",0,"exp")</f>
        <v>exp</v>
      </c>
      <c r="J189" s="126" t="s">
        <v>2562</v>
      </c>
      <c r="K189" s="126" t="str">
        <f aca="false">IF("ink"="",0,"ink")</f>
        <v>ink</v>
      </c>
      <c r="L189" s="126" t="s">
        <v>2563</v>
      </c>
      <c r="M189" s="126" t="str">
        <f aca="false">IF("npu"="",0,"npu")</f>
        <v>npu</v>
      </c>
      <c r="P189" s="126" t="e">
        <f aca="false">IF(#REF!="",0,#REF!)</f>
        <v>#REF!</v>
      </c>
    </row>
    <row r="190" customFormat="false" ht="12.75" hidden="false" customHeight="false" outlineLevel="0" collapsed="false">
      <c r="A190" s="126" t="s">
        <v>2549</v>
      </c>
      <c r="D190" s="126" t="s">
        <v>2575</v>
      </c>
      <c r="E190" s="126" t="s">
        <v>2560</v>
      </c>
      <c r="F190" s="126" t="s">
        <v>43</v>
      </c>
      <c r="G190" s="126" t="e">
        <f aca="false">IF(monthly_activity_date_4_3="",0,monthly_activity_date_4_3)</f>
        <v>#REF!</v>
      </c>
      <c r="H190" s="126" t="s">
        <v>2561</v>
      </c>
      <c r="I190" s="126" t="str">
        <f aca="false">IF("exp"="",0,"exp")</f>
        <v>exp</v>
      </c>
      <c r="J190" s="126" t="s">
        <v>2562</v>
      </c>
      <c r="K190" s="126" t="str">
        <f aca="false">IF("ink"="",0,"ink")</f>
        <v>ink</v>
      </c>
      <c r="L190" s="126" t="s">
        <v>2563</v>
      </c>
      <c r="M190" s="126" t="str">
        <f aca="false">IF("npu"="",0,"npu")</f>
        <v>npu</v>
      </c>
      <c r="P190" s="126" t="e">
        <f aca="false">IF(#REF!="",0,#REF!)</f>
        <v>#REF!</v>
      </c>
    </row>
    <row r="191" customFormat="false" ht="12.75" hidden="false" customHeight="false" outlineLevel="0" collapsed="false">
      <c r="A191" s="126" t="s">
        <v>2549</v>
      </c>
      <c r="D191" s="126" t="s">
        <v>2575</v>
      </c>
      <c r="E191" s="126" t="s">
        <v>2560</v>
      </c>
      <c r="F191" s="126" t="s">
        <v>43</v>
      </c>
      <c r="G191" s="126" t="e">
        <f aca="false">IF(monthly_activity_date_4_4="",0,monthly_activity_date_4_4)</f>
        <v>#REF!</v>
      </c>
      <c r="H191" s="126" t="s">
        <v>2561</v>
      </c>
      <c r="I191" s="126" t="str">
        <f aca="false">IF("exp"="",0,"exp")</f>
        <v>exp</v>
      </c>
      <c r="J191" s="126" t="s">
        <v>2562</v>
      </c>
      <c r="K191" s="126" t="str">
        <f aca="false">IF("ink"="",0,"ink")</f>
        <v>ink</v>
      </c>
      <c r="L191" s="126" t="s">
        <v>2563</v>
      </c>
      <c r="M191" s="126" t="str">
        <f aca="false">IF("npu"="",0,"npu")</f>
        <v>npu</v>
      </c>
      <c r="P191" s="126" t="e">
        <f aca="false">IF(#REF!="",0,#REF!)</f>
        <v>#REF!</v>
      </c>
    </row>
    <row r="192" customFormat="false" ht="12.75" hidden="false" customHeight="false" outlineLevel="0" collapsed="false">
      <c r="A192" s="126" t="s">
        <v>2549</v>
      </c>
      <c r="D192" s="126" t="s">
        <v>2575</v>
      </c>
      <c r="E192" s="126" t="s">
        <v>2560</v>
      </c>
      <c r="F192" s="126" t="s">
        <v>43</v>
      </c>
      <c r="G192" s="126" t="e">
        <f aca="false">IF(monthly_activity_date_4_5="",0,monthly_activity_date_4_5)</f>
        <v>#REF!</v>
      </c>
      <c r="H192" s="126" t="s">
        <v>2561</v>
      </c>
      <c r="I192" s="126" t="str">
        <f aca="false">IF("exp"="",0,"exp")</f>
        <v>exp</v>
      </c>
      <c r="J192" s="126" t="s">
        <v>2562</v>
      </c>
      <c r="K192" s="126" t="str">
        <f aca="false">IF("ink"="",0,"ink")</f>
        <v>ink</v>
      </c>
      <c r="L192" s="126" t="s">
        <v>2563</v>
      </c>
      <c r="M192" s="126" t="str">
        <f aca="false">IF("npu"="",0,"npu")</f>
        <v>npu</v>
      </c>
      <c r="P192" s="126" t="e">
        <f aca="false">IF(#REF!="",0,#REF!)</f>
        <v>#REF!</v>
      </c>
    </row>
    <row r="193" customFormat="false" ht="12.75" hidden="false" customHeight="false" outlineLevel="0" collapsed="false">
      <c r="A193" s="126" t="s">
        <v>2549</v>
      </c>
      <c r="D193" s="126" t="s">
        <v>2575</v>
      </c>
      <c r="E193" s="126" t="s">
        <v>2560</v>
      </c>
      <c r="F193" s="126" t="s">
        <v>43</v>
      </c>
      <c r="G193" s="126" t="e">
        <f aca="false">IF(monthly_activity_date_4_0="",0,monthly_activity_date_4_0)</f>
        <v>#REF!</v>
      </c>
      <c r="H193" s="126" t="s">
        <v>2561</v>
      </c>
      <c r="I193" s="126" t="str">
        <f aca="false">IF("exp"="",0,"exp")</f>
        <v>exp</v>
      </c>
      <c r="J193" s="126" t="s">
        <v>2562</v>
      </c>
      <c r="K193" s="126" t="str">
        <f aca="false">IF("non"="",0,"non")</f>
        <v>non</v>
      </c>
      <c r="P193" s="126" t="e">
        <f aca="false">IF(#REF!="",0,#REF!)</f>
        <v>#REF!</v>
      </c>
    </row>
    <row r="194" customFormat="false" ht="12.75" hidden="false" customHeight="false" outlineLevel="0" collapsed="false">
      <c r="A194" s="126" t="s">
        <v>2549</v>
      </c>
      <c r="D194" s="126" t="s">
        <v>2575</v>
      </c>
      <c r="E194" s="126" t="s">
        <v>2560</v>
      </c>
      <c r="F194" s="126" t="s">
        <v>43</v>
      </c>
      <c r="G194" s="126" t="e">
        <f aca="false">IF(monthly_activity_date_4_1="",0,monthly_activity_date_4_1)</f>
        <v>#REF!</v>
      </c>
      <c r="H194" s="126" t="s">
        <v>2561</v>
      </c>
      <c r="I194" s="126" t="str">
        <f aca="false">IF("exp"="",0,"exp")</f>
        <v>exp</v>
      </c>
      <c r="J194" s="126" t="s">
        <v>2562</v>
      </c>
      <c r="K194" s="126" t="str">
        <f aca="false">IF("non"="",0,"non")</f>
        <v>non</v>
      </c>
      <c r="P194" s="126" t="e">
        <f aca="false">IF(#REF!="",0,#REF!)</f>
        <v>#REF!</v>
      </c>
    </row>
    <row r="195" customFormat="false" ht="12.75" hidden="false" customHeight="false" outlineLevel="0" collapsed="false">
      <c r="A195" s="126" t="s">
        <v>2549</v>
      </c>
      <c r="D195" s="126" t="s">
        <v>2575</v>
      </c>
      <c r="E195" s="126" t="s">
        <v>2560</v>
      </c>
      <c r="F195" s="126" t="s">
        <v>43</v>
      </c>
      <c r="G195" s="126" t="e">
        <f aca="false">IF(monthly_activity_date_4_2="",0,monthly_activity_date_4_2)</f>
        <v>#REF!</v>
      </c>
      <c r="H195" s="126" t="s">
        <v>2561</v>
      </c>
      <c r="I195" s="126" t="str">
        <f aca="false">IF("exp"="",0,"exp")</f>
        <v>exp</v>
      </c>
      <c r="J195" s="126" t="s">
        <v>2562</v>
      </c>
      <c r="K195" s="126" t="str">
        <f aca="false">IF("non"="",0,"non")</f>
        <v>non</v>
      </c>
      <c r="P195" s="126" t="e">
        <f aca="false">IF(#REF!="",0,#REF!)</f>
        <v>#REF!</v>
      </c>
    </row>
    <row r="196" customFormat="false" ht="12.75" hidden="false" customHeight="false" outlineLevel="0" collapsed="false">
      <c r="A196" s="126" t="s">
        <v>2549</v>
      </c>
      <c r="D196" s="126" t="s">
        <v>2575</v>
      </c>
      <c r="E196" s="126" t="s">
        <v>2560</v>
      </c>
      <c r="F196" s="126" t="s">
        <v>43</v>
      </c>
      <c r="G196" s="126" t="e">
        <f aca="false">IF(monthly_activity_date_4_3="",0,monthly_activity_date_4_3)</f>
        <v>#REF!</v>
      </c>
      <c r="H196" s="126" t="s">
        <v>2561</v>
      </c>
      <c r="I196" s="126" t="str">
        <f aca="false">IF("exp"="",0,"exp")</f>
        <v>exp</v>
      </c>
      <c r="J196" s="126" t="s">
        <v>2562</v>
      </c>
      <c r="K196" s="126" t="str">
        <f aca="false">IF("non"="",0,"non")</f>
        <v>non</v>
      </c>
      <c r="P196" s="126" t="e">
        <f aca="false">IF(#REF!="",0,#REF!)</f>
        <v>#REF!</v>
      </c>
    </row>
    <row r="197" customFormat="false" ht="12.75" hidden="false" customHeight="false" outlineLevel="0" collapsed="false">
      <c r="A197" s="126" t="s">
        <v>2549</v>
      </c>
      <c r="D197" s="126" t="s">
        <v>2575</v>
      </c>
      <c r="E197" s="126" t="s">
        <v>2560</v>
      </c>
      <c r="F197" s="126" t="s">
        <v>43</v>
      </c>
      <c r="G197" s="126" t="e">
        <f aca="false">IF(monthly_activity_date_4_4="",0,monthly_activity_date_4_4)</f>
        <v>#REF!</v>
      </c>
      <c r="H197" s="126" t="s">
        <v>2561</v>
      </c>
      <c r="I197" s="126" t="str">
        <f aca="false">IF("exp"="",0,"exp")</f>
        <v>exp</v>
      </c>
      <c r="J197" s="126" t="s">
        <v>2562</v>
      </c>
      <c r="K197" s="126" t="str">
        <f aca="false">IF("non"="",0,"non")</f>
        <v>non</v>
      </c>
      <c r="P197" s="126" t="e">
        <f aca="false">IF(#REF!="",0,#REF!)</f>
        <v>#REF!</v>
      </c>
    </row>
    <row r="198" customFormat="false" ht="12.75" hidden="false" customHeight="false" outlineLevel="0" collapsed="false">
      <c r="A198" s="126" t="s">
        <v>2549</v>
      </c>
      <c r="D198" s="126" t="s">
        <v>2575</v>
      </c>
      <c r="E198" s="126" t="s">
        <v>2560</v>
      </c>
      <c r="F198" s="126" t="s">
        <v>43</v>
      </c>
      <c r="G198" s="126" t="e">
        <f aca="false">IF(monthly_activity_date_4_5="",0,monthly_activity_date_4_5)</f>
        <v>#REF!</v>
      </c>
      <c r="H198" s="126" t="s">
        <v>2561</v>
      </c>
      <c r="I198" s="126" t="str">
        <f aca="false">IF("exp"="",0,"exp")</f>
        <v>exp</v>
      </c>
      <c r="J198" s="126" t="s">
        <v>2562</v>
      </c>
      <c r="K198" s="126" t="str">
        <f aca="false">IF("non"="",0,"non")</f>
        <v>non</v>
      </c>
      <c r="P198" s="126" t="e">
        <f aca="false">IF(#REF!="",0,#REF!)</f>
        <v>#REF!</v>
      </c>
    </row>
    <row r="199" customFormat="false" ht="12.75" hidden="false" customHeight="false" outlineLevel="0" collapsed="false">
      <c r="A199" s="126" t="s">
        <v>2549</v>
      </c>
      <c r="D199" s="126" t="s">
        <v>2576</v>
      </c>
      <c r="E199" s="126" t="s">
        <v>2577</v>
      </c>
      <c r="F199" s="126" t="s">
        <v>2578</v>
      </c>
      <c r="G199" s="126" t="n">
        <f aca="false">IF(1="","",1)</f>
        <v>1</v>
      </c>
      <c r="P199" s="126" t="e">
        <f aca="false">IF(#REF!="","",#REF!)</f>
        <v>#REF!</v>
      </c>
    </row>
    <row r="200" customFormat="false" ht="12.75" hidden="false" customHeight="false" outlineLevel="0" collapsed="false">
      <c r="A200" s="126" t="s">
        <v>2549</v>
      </c>
      <c r="D200" s="126" t="s">
        <v>2576</v>
      </c>
      <c r="E200" s="126" t="s">
        <v>2577</v>
      </c>
      <c r="F200" s="126" t="s">
        <v>2578</v>
      </c>
      <c r="G200" s="126" t="n">
        <f aca="false">IF(2="","",2)</f>
        <v>2</v>
      </c>
      <c r="P200" s="126" t="e">
        <f aca="false">IF(#REF!="","",#REF!)</f>
        <v>#REF!</v>
      </c>
    </row>
    <row r="201" customFormat="false" ht="12.75" hidden="false" customHeight="false" outlineLevel="0" collapsed="false">
      <c r="A201" s="126" t="s">
        <v>2549</v>
      </c>
      <c r="D201" s="126" t="s">
        <v>2576</v>
      </c>
      <c r="E201" s="126" t="s">
        <v>2577</v>
      </c>
      <c r="F201" s="126" t="s">
        <v>2578</v>
      </c>
      <c r="G201" s="126" t="n">
        <f aca="false">IF(3="","",3)</f>
        <v>3</v>
      </c>
      <c r="P201" s="126" t="e">
        <f aca="false">IF(#REF!="","",#REF!)</f>
        <v>#REF!</v>
      </c>
    </row>
    <row r="202" customFormat="false" ht="12.75" hidden="false" customHeight="false" outlineLevel="0" collapsed="false">
      <c r="A202" s="126" t="s">
        <v>2549</v>
      </c>
      <c r="D202" s="126" t="s">
        <v>2579</v>
      </c>
      <c r="E202" s="126" t="s">
        <v>2577</v>
      </c>
      <c r="F202" s="126" t="s">
        <v>2578</v>
      </c>
      <c r="G202" s="126" t="n">
        <f aca="false">IF(1="","",1)</f>
        <v>1</v>
      </c>
      <c r="P202" s="126" t="e">
        <f aca="false">IF(#REF!="","",#REF!)</f>
        <v>#REF!</v>
      </c>
    </row>
    <row r="203" customFormat="false" ht="12.75" hidden="false" customHeight="false" outlineLevel="0" collapsed="false">
      <c r="A203" s="126" t="s">
        <v>2549</v>
      </c>
      <c r="D203" s="126" t="s">
        <v>2579</v>
      </c>
      <c r="E203" s="126" t="s">
        <v>2577</v>
      </c>
      <c r="F203" s="126" t="s">
        <v>2578</v>
      </c>
      <c r="G203" s="126" t="n">
        <f aca="false">IF(2="","",2)</f>
        <v>2</v>
      </c>
      <c r="P203" s="126" t="e">
        <f aca="false">IF(#REF!="","",#REF!)</f>
        <v>#REF!</v>
      </c>
    </row>
    <row r="204" customFormat="false" ht="12.75" hidden="false" customHeight="false" outlineLevel="0" collapsed="false">
      <c r="A204" s="126" t="s">
        <v>2549</v>
      </c>
      <c r="D204" s="126" t="s">
        <v>2579</v>
      </c>
      <c r="E204" s="126" t="s">
        <v>2577</v>
      </c>
      <c r="F204" s="126" t="s">
        <v>2578</v>
      </c>
      <c r="G204" s="126" t="n">
        <f aca="false">IF(3="","",3)</f>
        <v>3</v>
      </c>
      <c r="P204" s="126" t="e">
        <f aca="false">IF(#REF!="","",#REF!)</f>
        <v>#REF!</v>
      </c>
    </row>
    <row r="205" customFormat="false" ht="12.75" hidden="false" customHeight="false" outlineLevel="0" collapsed="false">
      <c r="A205" s="126" t="s">
        <v>2549</v>
      </c>
      <c r="D205" s="126" t="s">
        <v>2580</v>
      </c>
      <c r="E205" s="126" t="s">
        <v>2577</v>
      </c>
      <c r="F205" s="126" t="s">
        <v>2578</v>
      </c>
      <c r="G205" s="126" t="n">
        <f aca="false">IF(1="","",1)</f>
        <v>1</v>
      </c>
      <c r="P205" s="126" t="e">
        <f aca="false">IF(#REF!="","",#REF!)</f>
        <v>#REF!</v>
      </c>
    </row>
    <row r="206" customFormat="false" ht="12.75" hidden="false" customHeight="false" outlineLevel="0" collapsed="false">
      <c r="A206" s="126" t="s">
        <v>2549</v>
      </c>
      <c r="D206" s="126" t="s">
        <v>2580</v>
      </c>
      <c r="E206" s="126" t="s">
        <v>2577</v>
      </c>
      <c r="F206" s="126" t="s">
        <v>2578</v>
      </c>
      <c r="G206" s="126" t="n">
        <f aca="false">IF(2="","",2)</f>
        <v>2</v>
      </c>
      <c r="P206" s="126" t="e">
        <f aca="false">IF(#REF!="","",#REF!)</f>
        <v>#REF!</v>
      </c>
    </row>
    <row r="207" customFormat="false" ht="12.75" hidden="false" customHeight="false" outlineLevel="0" collapsed="false">
      <c r="A207" s="126" t="s">
        <v>2549</v>
      </c>
      <c r="D207" s="126" t="s">
        <v>2580</v>
      </c>
      <c r="E207" s="126" t="s">
        <v>2577</v>
      </c>
      <c r="F207" s="126" t="s">
        <v>2578</v>
      </c>
      <c r="G207" s="126" t="n">
        <f aca="false">IF(3="","",3)</f>
        <v>3</v>
      </c>
      <c r="P207" s="126" t="e">
        <f aca="false">IF(#REF!="","",#REF!)</f>
        <v>#REF!</v>
      </c>
    </row>
    <row r="208" customFormat="false" ht="25.5" hidden="false" customHeight="false" outlineLevel="0" collapsed="false">
      <c r="A208" s="126" t="s">
        <v>2549</v>
      </c>
      <c r="D208" s="126" t="s">
        <v>2550</v>
      </c>
      <c r="E208" s="126" t="s">
        <v>2581</v>
      </c>
      <c r="P208" s="128" t="s">
        <v>2582</v>
      </c>
    </row>
    <row r="209" customFormat="false" ht="409.5" hidden="false" customHeight="false" outlineLevel="0" collapsed="false">
      <c r="A209" s="126" t="s">
        <v>2549</v>
      </c>
      <c r="D209" s="126" t="s">
        <v>2550</v>
      </c>
      <c r="E209" s="126" t="s">
        <v>2583</v>
      </c>
      <c r="P209" s="128" t="s">
        <v>2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4:20:45Z</dcterms:created>
  <dc:creator>admin</dc:creator>
  <dc:description/>
  <dc:language>en-US</dc:language>
  <cp:lastModifiedBy>Mojca Mehikić</cp:lastModifiedBy>
  <cp:lastPrinted>2011-01-05T14:24:00Z</cp:lastPrinted>
  <dcterms:modified xsi:type="dcterms:W3CDTF">2013-04-23T13:08:02Z</dcterms:modified>
  <cp:revision>0</cp:revision>
  <dc:subject/>
  <dc:title/>
</cp:coreProperties>
</file>